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Saistības" sheetId="1" state="visible" r:id="rId2"/>
  </sheets>
  <definedNames>
    <definedName function="false" hidden="false" localSheetId="0" name="_xlnm.Print_Area" vbProcedure="false">Saistības!$A:$S</definedName>
    <definedName function="false" hidden="false" localSheetId="0" name="_xlnm.Print_Titles" vbProcedure="false">Saistības!$6:$9</definedName>
    <definedName function="false" hidden="false" name="Excel_BuiltIn_Print_Titles_1" vbProcedure="false">Saistības!$A$6:$I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9">
  <si>
    <t xml:space="preserve">4.pielikums</t>
  </si>
  <si>
    <t xml:space="preserve">Dienvidkurzemes novada pašvaldības domes 2024.gada …</t>
  </si>
  <si>
    <t xml:space="preserve">saistošiem noteikumiem Nr.2024/…</t>
  </si>
  <si>
    <t xml:space="preserve">Pārskats par aizņēmumiem, galvojumiem un saistību apmēru</t>
  </si>
  <si>
    <t xml:space="preserve">(euro)</t>
  </si>
  <si>
    <t xml:space="preserve">Nr.p.k.</t>
  </si>
  <si>
    <t xml:space="preserve">Aizdevējs</t>
  </si>
  <si>
    <t xml:space="preserve">Līguma Nr.</t>
  </si>
  <si>
    <t xml:space="preserve">Mērķis</t>
  </si>
  <si>
    <t xml:space="preserve">Līguma noslēgšanas datums</t>
  </si>
  <si>
    <t xml:space="preserve">Aizņēmuma līguma
summa EUR</t>
  </si>
  <si>
    <t xml:space="preserve">Parāds uz pārskata gada sākumu</t>
  </si>
  <si>
    <t xml:space="preserve">Parāds uz pārskata perioda beigām
</t>
  </si>
  <si>
    <t xml:space="preserve">Aizņēmuma apkalpo-
šanas izdevumi  gadā</t>
  </si>
  <si>
    <t xml:space="preserve">Aizņēmuma atmak-
sājamā daļa līdz pārskata gada beigām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1</t>
  </si>
  <si>
    <t xml:space="preserve">Valsts kase</t>
  </si>
  <si>
    <t xml:space="preserve">A2/1/05/273</t>
  </si>
  <si>
    <t xml:space="preserve">Grobiņas pilsētas sociālās un tehniskās infrastruktūras sakārtošanai</t>
  </si>
  <si>
    <t xml:space="preserve">04.07.2005</t>
  </si>
  <si>
    <t xml:space="preserve">2</t>
  </si>
  <si>
    <t xml:space="preserve">A2/1/05/418</t>
  </si>
  <si>
    <t xml:space="preserve">Satiksmes drošības un ielas infrastruktūras pasākumi Lielā ielā Grobiņas pilsētā</t>
  </si>
  <si>
    <t xml:space="preserve">16.09.2005</t>
  </si>
  <si>
    <t xml:space="preserve">3</t>
  </si>
  <si>
    <t xml:space="preserve">A2/1/18/888</t>
  </si>
  <si>
    <t xml:space="preserve">Dok.Nr.ID-A2/1/18/767 "Priekules nami" pamatkap. palielināšanai KF projekta "Jaunu lietotāju pieslēgšanai Priekules centralizētajai siltumapgādes sistēmai" P-727/2018</t>
  </si>
  <si>
    <t xml:space="preserve">17.12.2018</t>
  </si>
  <si>
    <t xml:space="preserve">4</t>
  </si>
  <si>
    <t xml:space="preserve">A2/1/19/3 </t>
  </si>
  <si>
    <t xml:space="preserve">Grobiņas novada siltumapgādes sistēmas rekonstrukcija</t>
  </si>
  <si>
    <t xml:space="preserve">08.01.2019</t>
  </si>
  <si>
    <t xml:space="preserve">5</t>
  </si>
  <si>
    <t xml:space="preserve">A2/1/19/22</t>
  </si>
  <si>
    <t xml:space="preserve">ERAF projekta (Nr.4.2.2.0/17/I/072) "Energoefektivitātes paaugstināšana pirmsskolas izglītības iestādes "Čiekuriņš" ēkai " īstenošanai</t>
  </si>
  <si>
    <t xml:space="preserve">11.02.2019</t>
  </si>
  <si>
    <t xml:space="preserve">6</t>
  </si>
  <si>
    <t xml:space="preserve">A2/1/19/23</t>
  </si>
  <si>
    <t xml:space="preserve">ELFLA projekta (Nr.17-02-A00403-000154) "Pašvaldības nozīmes koplietošanas meliorācijas sistēmas "Zoņu grāvis"Medzes pagastā, Grobiņas novadā pārbūve" īstenošanai</t>
  </si>
  <si>
    <t xml:space="preserve">7</t>
  </si>
  <si>
    <t xml:space="preserve">A2/1/19/357</t>
  </si>
  <si>
    <t xml:space="preserve">ERAF projekta (Nr.5.5.1.0/17/I/009) "Dienvidkurzemes piekrastes mantojums cauri gadsimtiem" īstenošanai</t>
  </si>
  <si>
    <t xml:space="preserve">25.09.2019</t>
  </si>
  <si>
    <t xml:space="preserve">8</t>
  </si>
  <si>
    <t xml:space="preserve">A2/1/19/371</t>
  </si>
  <si>
    <t xml:space="preserve">EJZF projekta (Nr.18-02-FL03-F043.0207-000004) "Ēkas "Centra Dzirnavas" vienkāršotā atjaunošana piekrastes kultūras mantojuma izmantošanas veicināšanai" īstenošanai</t>
  </si>
  <si>
    <t xml:space="preserve">09.10.2019</t>
  </si>
  <si>
    <t xml:space="preserve">9</t>
  </si>
  <si>
    <t xml:space="preserve">A2/1/20/107</t>
  </si>
  <si>
    <t xml:space="preserve">ELFLA projekta "Autoceļa "Brenči - Kalēji" pārbūve" īstenošanai 83/2020</t>
  </si>
  <si>
    <t xml:space="preserve">30.03.2020</t>
  </si>
  <si>
    <t xml:space="preserve">10</t>
  </si>
  <si>
    <t xml:space="preserve">A2/1/20/108</t>
  </si>
  <si>
    <t xml:space="preserve">ELFLA projekta "Autoceļa "Durbe - Vārve" posma pārbūve" īstenošanai 82/2020</t>
  </si>
  <si>
    <t xml:space="preserve">11</t>
  </si>
  <si>
    <t xml:space="preserve">A2/1/20/109</t>
  </si>
  <si>
    <t xml:space="preserve">ELFLA projekta "Autoceļa "Bunču ceļš" pārbūve" īstenošanai 81/2020</t>
  </si>
  <si>
    <t xml:space="preserve">12</t>
  </si>
  <si>
    <t xml:space="preserve">A2/1/20/110</t>
  </si>
  <si>
    <t xml:space="preserve">ELFLA projekta "Autoceļa "Rāvas kapi - Avoti" pārbūve" īstenošanai 80/2020</t>
  </si>
  <si>
    <t xml:space="preserve">13</t>
  </si>
  <si>
    <t xml:space="preserve">A2/1/20/111</t>
  </si>
  <si>
    <t xml:space="preserve">ELFLA projekta "Autoceļa "Graudu ceļš" posma pārbūve" īstenošanai 79/2020</t>
  </si>
  <si>
    <t xml:space="preserve">14</t>
  </si>
  <si>
    <t xml:space="preserve">A2/1/20/146</t>
  </si>
  <si>
    <t xml:space="preserve">ERAF projekta (Nr.3.3.1.0/18/I/009) "Uzņēmējdarbības attīstībai nepieciešamās infrastruktūras attīstība Grobiņas novadā" īstenošanai</t>
  </si>
  <si>
    <t xml:space="preserve">14.04.2020</t>
  </si>
  <si>
    <t xml:space="preserve">15</t>
  </si>
  <si>
    <t xml:space="preserve">A2/1/20/21</t>
  </si>
  <si>
    <t xml:space="preserve">ELFLA projekta "Veselību un fizisko aktivitāšu infrastruktūras izveide" īstenošanai 2/2020</t>
  </si>
  <si>
    <t xml:space="preserve">05.02.2020</t>
  </si>
  <si>
    <t xml:space="preserve">16</t>
  </si>
  <si>
    <t xml:space="preserve">A2/1/20/22</t>
  </si>
  <si>
    <t xml:space="preserve">ELFLA projekta "Dabas tūrisma un rekreācijas objekta izveide Durbē, 2.kārta" īstenošanai 1/2020</t>
  </si>
  <si>
    <t xml:space="preserve">17</t>
  </si>
  <si>
    <t xml:space="preserve">A2/1/20/273</t>
  </si>
  <si>
    <t xml:space="preserve">ELFLA projekta (Nr.19-02-AL13-A019.2203-000004) "Asfalta velotrases būvniecība Celtnieku iela 29, Grobiņā, Grobiņas novadā"īstenošanai</t>
  </si>
  <si>
    <t xml:space="preserve">03.06.2020</t>
  </si>
  <si>
    <t xml:space="preserve">18</t>
  </si>
  <si>
    <t xml:space="preserve">A2/1/20/40</t>
  </si>
  <si>
    <t xml:space="preserve">ELFA projekta ( Nr.19-02-A00702-000026) "Rucavas novada pašvaldības grants ceļu pārbūve" īstenošanai</t>
  </si>
  <si>
    <t xml:space="preserve">12.02.2020</t>
  </si>
  <si>
    <t xml:space="preserve">19</t>
  </si>
  <si>
    <t xml:space="preserve">A2/1/20/61</t>
  </si>
  <si>
    <t xml:space="preserve">Ieguldījums SIA "Priekules nami" pamatkapitālā KF projekta "Ūdenssaimniecības pakalpojumu attīstība Priekules aglomerācijā" 2.kārtas īstenošanai</t>
  </si>
  <si>
    <t xml:space="preserve">05.03.2020</t>
  </si>
  <si>
    <t xml:space="preserve">20</t>
  </si>
  <si>
    <t xml:space="preserve">A2/1/20/621</t>
  </si>
  <si>
    <t xml:space="preserve">Uzņēmējdarbības attīstība Vaiņodes novadā atbilstoši pašvaldību attīstības programmā noteiktajai teritorijas ekonomiskajai specializācijai un balstoties uz vietējo uzņēmēju un iedzīvotāju vajadzībām</t>
  </si>
  <si>
    <t xml:space="preserve">04.09.2020</t>
  </si>
  <si>
    <t xml:space="preserve">21</t>
  </si>
  <si>
    <t xml:space="preserve">A2/1/20/651</t>
  </si>
  <si>
    <t xml:space="preserve">projekta "Transporta infrastruktūras atjaunošana Lieģos, Tadaiķu pagastā, Durbes novadā" īstenošanai</t>
  </si>
  <si>
    <t xml:space="preserve">14.09.2020</t>
  </si>
  <si>
    <t xml:space="preserve">22</t>
  </si>
  <si>
    <t xml:space="preserve">A2/1/20/758</t>
  </si>
  <si>
    <t xml:space="preserve">Projekta "Transporta infrastruktūras atjaunošana Durbē,, Durbes novadā" īstenošanai 400/2020</t>
  </si>
  <si>
    <t xml:space="preserve">15.10.2020</t>
  </si>
  <si>
    <t xml:space="preserve">23</t>
  </si>
  <si>
    <t xml:space="preserve">A2/1/20/776</t>
  </si>
  <si>
    <t xml:space="preserve">ERAF projekts ( Nr.9.3.1.1/19/I/035) "Sabiedrībā balstītu sociālo pakalpojumu infrastruktūras izveide Rucavas novadā "īstenošanai</t>
  </si>
  <si>
    <t xml:space="preserve">28.10.2020</t>
  </si>
  <si>
    <t xml:space="preserve">24</t>
  </si>
  <si>
    <t xml:space="preserve">A2/1/20/821</t>
  </si>
  <si>
    <t xml:space="preserve">Projekta "Gājēju celiņa un apgaismojuma izbūve Rucavā, Rucavas pagastā, Rucavas novadā 1. un 2. kārtas būvdarbi" īstenošanai</t>
  </si>
  <si>
    <t xml:space="preserve">13.11.2020</t>
  </si>
  <si>
    <t xml:space="preserve">25</t>
  </si>
  <si>
    <t xml:space="preserve"> A2/1/21/108</t>
  </si>
  <si>
    <t xml:space="preserve">30.03.2021</t>
  </si>
  <si>
    <t xml:space="preserve">26</t>
  </si>
  <si>
    <t xml:space="preserve">A2/1/21/109</t>
  </si>
  <si>
    <t xml:space="preserve">27</t>
  </si>
  <si>
    <t xml:space="preserve">A2/1/21/140</t>
  </si>
  <si>
    <t xml:space="preserve">Projekta "Ietves pārbūve Galvenā ielā Priekulē, Priekules novadā" īstenošanai</t>
  </si>
  <si>
    <t xml:space="preserve">28.04.2021</t>
  </si>
  <si>
    <t xml:space="preserve">28</t>
  </si>
  <si>
    <t xml:space="preserve">A2/1/21/198</t>
  </si>
  <si>
    <t xml:space="preserve">Kazdangas pārvaldes ēkas pārbūve par Kazdangas pirmsskolas izglītības iestādi "Ezītis"</t>
  </si>
  <si>
    <t xml:space="preserve">10.05.2021</t>
  </si>
  <si>
    <t xml:space="preserve">29</t>
  </si>
  <si>
    <t xml:space="preserve">A2/1/21/202</t>
  </si>
  <si>
    <t xml:space="preserve">Investīciju projektu īstenošanai (saistību pāratjaunojums)</t>
  </si>
  <si>
    <t xml:space="preserve">11.05.2021</t>
  </si>
  <si>
    <t xml:space="preserve">30</t>
  </si>
  <si>
    <t xml:space="preserve">A2/1/21/245</t>
  </si>
  <si>
    <t xml:space="preserve">Ieguldījums SIA "Priekules nami" pamatkapitālā KF projekta "Ūdenssaimniecības pakalpojumu attīstība Priekules aglomerācijā" 2.kārtas īstenošanai P-162/2021</t>
  </si>
  <si>
    <t xml:space="preserve">28.05.2021</t>
  </si>
  <si>
    <t xml:space="preserve">31</t>
  </si>
  <si>
    <t xml:space="preserve">A2/1/21/246</t>
  </si>
  <si>
    <t xml:space="preserve">""Mazās skolas" energoefektivitātes paaugstināšana Kalētu pag. Kalētu ciemā" Kalētu MMS P-174/2021</t>
  </si>
  <si>
    <t xml:space="preserve">32</t>
  </si>
  <si>
    <t xml:space="preserve">A2/1/21/299</t>
  </si>
  <si>
    <t xml:space="preserve">Investīciju projektu īstenošanai (saistību pārjaunojums) PP-29/2021</t>
  </si>
  <si>
    <t xml:space="preserve">15.06.2021</t>
  </si>
  <si>
    <t xml:space="preserve">33</t>
  </si>
  <si>
    <t xml:space="preserve">A2/1/21/302</t>
  </si>
  <si>
    <t xml:space="preserve">Investīciju projektu īstenošana (saistību pārjaunojums 2004-2017) PP-30/2021</t>
  </si>
  <si>
    <t xml:space="preserve">16.06.2021</t>
  </si>
  <si>
    <t xml:space="preserve">34</t>
  </si>
  <si>
    <t xml:space="preserve">A2/1/21/390</t>
  </si>
  <si>
    <t xml:space="preserve">Rucavas novada pašvaldības autoceļa "Skrāblas ķoņi" pārbūve īstenošanai</t>
  </si>
  <si>
    <t xml:space="preserve">08.07.2021</t>
  </si>
  <si>
    <t xml:space="preserve">35</t>
  </si>
  <si>
    <t xml:space="preserve">A2/1/21/466</t>
  </si>
  <si>
    <t xml:space="preserve">Projekts "Daudzdzīvokļu dzīvojamās mājas "Teikas"būvniecības pabeigšana Vērgalē,Pāvilostas novadā "Īstenošana</t>
  </si>
  <si>
    <t xml:space="preserve">05.08.2021</t>
  </si>
  <si>
    <t xml:space="preserve">36</t>
  </si>
  <si>
    <t xml:space="preserve">A2/1/21/515</t>
  </si>
  <si>
    <t xml:space="preserve">Priekules mūzikas un mākslas skolas lietus ūdens kanalizācijas izbūve un vienkāršota fasādes atjaunošana" īstenošanai P 367/2021, A2/1/21/515</t>
  </si>
  <si>
    <t xml:space="preserve">27.08.2021</t>
  </si>
  <si>
    <t xml:space="preserve">37</t>
  </si>
  <si>
    <t xml:space="preserve">A2/1/21/689</t>
  </si>
  <si>
    <t xml:space="preserve">Projekta "Ventspils ielas posma seguma atjaunošana Ventspils iela, Grobiņa, Grobiņas novads" īstenošanai</t>
  </si>
  <si>
    <t xml:space="preserve">03.11.2021</t>
  </si>
  <si>
    <t xml:space="preserve">38</t>
  </si>
  <si>
    <t xml:space="preserve">A2/1/21/690</t>
  </si>
  <si>
    <t xml:space="preserve">Projekta "Gājēju-riteņbraucēju celiņa izbūve Jelgavas ielas posmā no Zingberga ielas līdz iebrauktuvei uz peldētavu Aizputē" īstenošanai</t>
  </si>
  <si>
    <t xml:space="preserve">39</t>
  </si>
  <si>
    <t xml:space="preserve">A2/1/21/84</t>
  </si>
  <si>
    <t xml:space="preserve">Prioritārais investīciju projekts "Skolas ielas pārbūve Priekulē, Priekules novadā" P-51/2021</t>
  </si>
  <si>
    <t xml:space="preserve">24.03.2021</t>
  </si>
  <si>
    <t xml:space="preserve">40</t>
  </si>
  <si>
    <t xml:space="preserve">A2/1/22/392</t>
  </si>
  <si>
    <t xml:space="preserve">Projekta "Ēkas Lielajā ielā 54, Grobiņā, energoefektivitātes uzlabošana un pārbūve" investīciju īstenošanai (A2/1/22/392, P-270/2022)</t>
  </si>
  <si>
    <t xml:space="preserve">16.09.2022</t>
  </si>
  <si>
    <t xml:space="preserve">41</t>
  </si>
  <si>
    <t xml:space="preserve">A2/1/22/71</t>
  </si>
  <si>
    <t xml:space="preserve">Investīciju projektu īstenošanai (saistību pāratjaunojums) PP-5/2022</t>
  </si>
  <si>
    <t xml:space="preserve">05.04.2022</t>
  </si>
  <si>
    <t xml:space="preserve">42</t>
  </si>
  <si>
    <t xml:space="preserve">A2/1/23/125</t>
  </si>
  <si>
    <t xml:space="preserve">EJZF projekts (Nr.21-02-FL03-F043.0207-000002) "Baltijas jūras piekrastes sasniedzamības uzlabošana Grobiņas novada, Medzes pagastā"</t>
  </si>
  <si>
    <t xml:space="preserve">02.06.2023</t>
  </si>
  <si>
    <t xml:space="preserve">43</t>
  </si>
  <si>
    <t xml:space="preserve">A2/1/23/123</t>
  </si>
  <si>
    <t xml:space="preserve">Prioritārais investīciju projekts "Lietus ūdens atvades sistāmas izbūve Pavasara ielā, Aizputē, Dienvidkurzemes novadā"(A2/1/23/123; P-77/2023)</t>
  </si>
  <si>
    <t xml:space="preserve">44</t>
  </si>
  <si>
    <t xml:space="preserve">A2/1/23/232</t>
  </si>
  <si>
    <t xml:space="preserve">Pašvaldības autoceļa-Bārtas autoceļš-Limbiķi-Ālande pārbūve (A12) (A2/1/23/232; P168/2023)</t>
  </si>
  <si>
    <t xml:space="preserve">01.08.2023</t>
  </si>
  <si>
    <t xml:space="preserve">45</t>
  </si>
  <si>
    <t xml:space="preserve">A2/1/23/234</t>
  </si>
  <si>
    <t xml:space="preserve">Grants ielu asfaltēšana Aizputes pilsētā, apvienojot ar autobusu pieturas izveidi Ceriņu ielā Aizputē (A2/1/23/234-V/23/1); P169/2023)</t>
  </si>
  <si>
    <t xml:space="preserve">46</t>
  </si>
  <si>
    <t xml:space="preserve">A2/1/23/235</t>
  </si>
  <si>
    <t xml:space="preserve">Transporta iegāde skolēnu pārvadāšanai (A2/1/23/235; P170/2023)</t>
  </si>
  <si>
    <t xml:space="preserve">47</t>
  </si>
  <si>
    <t xml:space="preserve">A2/1/23/431</t>
  </si>
  <si>
    <t xml:space="preserve">Prioritārais investīciju projekts “Ēkas Lielajā ielā 54, Grobiņā, energoefektivitātes uzlabošana un pārbūve”</t>
  </si>
  <si>
    <t xml:space="preserve">20.10.2023</t>
  </si>
  <si>
    <t xml:space="preserve">KOPĀ:</t>
  </si>
  <si>
    <t xml:space="preserve">x</t>
  </si>
  <si>
    <t xml:space="preserve">Galvojumi</t>
  </si>
  <si>
    <t xml:space="preserve">Aizņēmējs</t>
  </si>
  <si>
    <t xml:space="preserve"> </t>
  </si>
  <si>
    <t xml:space="preserve">9560</t>
  </si>
  <si>
    <t xml:space="preserve">Finanšu ministrija</t>
  </si>
  <si>
    <t xml:space="preserve">SIA Grobiņas namserviss</t>
  </si>
  <si>
    <t xml:space="preserve">14 Kurzemes reģiona pilsētu ūdenssaimniecību attīstības projekts-Grobiņa</t>
  </si>
  <si>
    <t xml:space="preserve">01.08.2011</t>
  </si>
  <si>
    <t xml:space="preserve">569149</t>
  </si>
  <si>
    <t xml:space="preserve">221298</t>
  </si>
  <si>
    <t xml:space="preserve">SEB Banka</t>
  </si>
  <si>
    <t xml:space="preserve">Fiziska pesona</t>
  </si>
  <si>
    <t xml:space="preserve">Studiju maksa Rīgas Stradiņa universitātei</t>
  </si>
  <si>
    <t xml:space="preserve">26.10.2012</t>
  </si>
  <si>
    <t xml:space="preserve">3260</t>
  </si>
  <si>
    <t xml:space="preserve">842</t>
  </si>
  <si>
    <t xml:space="preserve">Swedbank</t>
  </si>
  <si>
    <t xml:space="preserve">Grobiņas pagasta daudzdzīvokļa māju kapitālo remontu veikšanai</t>
  </si>
  <si>
    <t xml:space="preserve">23.10.2008</t>
  </si>
  <si>
    <t xml:space="preserve">217698</t>
  </si>
  <si>
    <t xml:space="preserve">84393</t>
  </si>
  <si>
    <t xml:space="preserve">Kohēzijas fonda projekta "Kapsēdes ciema centralizēto siltumenerģijas pārdales un sadales tīklu būvniecība Kapsēde, Medzes pagasts, Grobiņas novads " un Kohēzijas fonda projekta"Kapsēdes pamatskolas siltumavota rekonstrukcija "Kapsēdes pamatskola", Kapsēde, Medzes pagasts, Grobiņas novads" īstenošana</t>
  </si>
  <si>
    <t xml:space="preserve">08.12.2015</t>
  </si>
  <si>
    <t xml:space="preserve">682412</t>
  </si>
  <si>
    <t xml:space="preserve">375388</t>
  </si>
  <si>
    <t xml:space="preserve">SIA Priekules Nami</t>
  </si>
  <si>
    <t xml:space="preserve">SIA "Priekules nami" Kohēzijas fonda projekta "Ūdenssaimniecības pakalpojumu attīstība Priekules aglomerācijā 2.kārtas īstenošanai"</t>
  </si>
  <si>
    <t xml:space="preserve">18.05.2022</t>
  </si>
  <si>
    <t xml:space="preserve">123614</t>
  </si>
  <si>
    <t xml:space="preserve">SIA "Priekules nami" kurināmā iegādei</t>
  </si>
  <si>
    <t xml:space="preserve">15.07.2022</t>
  </si>
  <si>
    <t xml:space="preserve">250000</t>
  </si>
  <si>
    <t xml:space="preserve">SIA Priekules slimnīca</t>
  </si>
  <si>
    <t xml:space="preserve">SIA Priekules slimnīca Projekts 3DP/3.1.5.1.2./10/IPIA/VEC/008/Durbe/</t>
  </si>
  <si>
    <t xml:space="preserve">30.12.2010</t>
  </si>
  <si>
    <t xml:space="preserve">214926</t>
  </si>
  <si>
    <t xml:space="preserve">5212</t>
  </si>
  <si>
    <t xml:space="preserve">Siltumavota rekonstrukcija Celtnieku ielā 36,Grobiņā,Grobiņas novadā</t>
  </si>
  <si>
    <t xml:space="preserve">23.04.2015</t>
  </si>
  <si>
    <t xml:space="preserve">886399</t>
  </si>
  <si>
    <t xml:space="preserve">345264</t>
  </si>
  <si>
    <t xml:space="preserve">Ūdenssaimniecības infrastruktūras attīstība Grobiņas novada Grobiņas pagasta Dubeņos īstenošanai</t>
  </si>
  <si>
    <t xml:space="preserve">27.01.2014</t>
  </si>
  <si>
    <t xml:space="preserve">297125</t>
  </si>
  <si>
    <t xml:space="preserve">167443</t>
  </si>
  <si>
    <t xml:space="preserve">Kopā saistības</t>
  </si>
  <si>
    <t xml:space="preserve">Dienvidkurzemes novada pašvaldības domes priekšsēdētājs:            A.Priedols                                                                       </t>
  </si>
  <si>
    <t xml:space="preserve">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0"/>
    <numFmt numFmtId="169" formatCode="#,##0"/>
    <numFmt numFmtId="170" formatCode="0.00"/>
    <numFmt numFmtId="171" formatCode="0%"/>
    <numFmt numFmtId="172" formatCode="0.0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2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3" borderId="1" applyFont="true" applyBorder="true" applyAlignment="false" applyProtection="false"/>
    <xf numFmtId="164" fontId="10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4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4" fillId="2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9" fillId="22" borderId="6" applyFont="true" applyBorder="true" applyAlignment="false" applyProtection="false"/>
    <xf numFmtId="164" fontId="9" fillId="0" borderId="7" applyFont="true" applyBorder="true" applyAlignment="false" applyProtection="false"/>
    <xf numFmtId="164" fontId="4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4" fillId="26" borderId="0" applyFont="true" applyBorder="false" applyAlignment="false" applyProtection="false"/>
    <xf numFmtId="164" fontId="18" fillId="2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8" borderId="9" applyFont="true" applyBorder="true" applyAlignment="false" applyProtection="false"/>
    <xf numFmtId="164" fontId="20" fillId="13" borderId="6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8" borderId="9" applyFont="true" applyBorder="true" applyAlignment="false" applyProtection="false"/>
    <xf numFmtId="164" fontId="9" fillId="23" borderId="2" applyFont="true" applyBorder="true" applyAlignment="false" applyProtection="false"/>
    <xf numFmtId="164" fontId="4" fillId="0" borderId="8" applyFont="true" applyBorder="tru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2" fillId="0" borderId="10" applyFont="true" applyBorder="true" applyAlignment="false" applyProtection="false"/>
    <xf numFmtId="166" fontId="23" fillId="13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11" applyFont="true" applyBorder="true" applyAlignment="false" applyProtection="false"/>
    <xf numFmtId="164" fontId="14" fillId="0" borderId="12" applyFont="true" applyBorder="true" applyAlignment="false" applyProtection="false"/>
    <xf numFmtId="164" fontId="9" fillId="0" borderId="13" applyFont="true" applyBorder="tru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5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5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5" xfId="1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17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1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7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1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7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7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7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18" xfId="1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0" xfId="1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1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7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7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7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7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7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17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7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4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6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7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7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7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7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1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1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0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1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0" xfId="1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4" fillId="0" borderId="0" xfId="1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18" xfId="1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0" xfId="1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0" xfId="1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1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17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7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4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1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0" xfId="1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8" xfId="1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8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5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14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20% no 1. izcēluma" xfId="38"/>
    <cellStyle name="20% no 2. izcēluma" xfId="39"/>
    <cellStyle name="20% no 3. izcēluma" xfId="40"/>
    <cellStyle name="20% no 4. izcēluma" xfId="41"/>
    <cellStyle name="20% no 5. izcēluma" xfId="42"/>
    <cellStyle name="20% no 6. izcēluma" xfId="43"/>
    <cellStyle name="40% - Accent1 2 2" xfId="44"/>
    <cellStyle name="40% - Accent1 2 2 2" xfId="45"/>
    <cellStyle name="40% - Accent1 2 2 3" xfId="46"/>
    <cellStyle name="40% - Accent2 2 2" xfId="47"/>
    <cellStyle name="40% - Accent2 2 2 2" xfId="48"/>
    <cellStyle name="40% - Accent2 2 2 3" xfId="49"/>
    <cellStyle name="40% - Accent3 2 2" xfId="50"/>
    <cellStyle name="40% - Accent3 2 2 2" xfId="51"/>
    <cellStyle name="40% - Accent3 2 2 3" xfId="52"/>
    <cellStyle name="40% - Accent4 2 2" xfId="53"/>
    <cellStyle name="40% - Accent4 2 2 2" xfId="54"/>
    <cellStyle name="40% - Accent4 2 2 3" xfId="55"/>
    <cellStyle name="40% - Accent5 2 2" xfId="56"/>
    <cellStyle name="40% - Accent5 2 2 2" xfId="57"/>
    <cellStyle name="40% - Accent5 2 2 3" xfId="58"/>
    <cellStyle name="40% - Accent6 2 2" xfId="59"/>
    <cellStyle name="40% - Accent6 2 2 2" xfId="60"/>
    <cellStyle name="40% - Accent6 2 2 3" xfId="61"/>
    <cellStyle name="40% no 1. izcēluma" xfId="62"/>
    <cellStyle name="40% no 2. izcēluma" xfId="63"/>
    <cellStyle name="40% no 3. izcēluma" xfId="64"/>
    <cellStyle name="40% no 4. izcēluma" xfId="65"/>
    <cellStyle name="40% no 5. izcēluma" xfId="66"/>
    <cellStyle name="40% no 6. izcēluma" xfId="67"/>
    <cellStyle name="60% - Accent1 2 2" xfId="68"/>
    <cellStyle name="60% - Accent2 2 2" xfId="69"/>
    <cellStyle name="60% - Accent3 2 2" xfId="70"/>
    <cellStyle name="60% - Accent4 2 2" xfId="71"/>
    <cellStyle name="60% - Accent5 2 2" xfId="72"/>
    <cellStyle name="60% - Accent6 2 2" xfId="73"/>
    <cellStyle name="60% no 1. izcēluma" xfId="74"/>
    <cellStyle name="60% no 2. izcēluma" xfId="75"/>
    <cellStyle name="60% no 3. izcēluma" xfId="76"/>
    <cellStyle name="60% no 4. izcēluma" xfId="77"/>
    <cellStyle name="60% no 5. izcēluma" xfId="78"/>
    <cellStyle name="60% no 6. izcēluma" xfId="79"/>
    <cellStyle name="Accent1 2 2" xfId="80"/>
    <cellStyle name="Accent2 2 2" xfId="81"/>
    <cellStyle name="Accent3 2 2" xfId="82"/>
    <cellStyle name="Accent4 2 2" xfId="83"/>
    <cellStyle name="Accent5 2 2" xfId="84"/>
    <cellStyle name="Accent6 2 2" xfId="85"/>
    <cellStyle name="Aprēķināšana" xfId="86"/>
    <cellStyle name="Bad 2 2" xfId="87"/>
    <cellStyle name="Brīdinājuma teksts" xfId="88"/>
    <cellStyle name="Calculation 2 2" xfId="89"/>
    <cellStyle name="Check Cell 2 2" xfId="90"/>
    <cellStyle name="Currency 2" xfId="91"/>
    <cellStyle name="Currency 2 2" xfId="92"/>
    <cellStyle name="Explanatory Text 2 2" xfId="93"/>
    <cellStyle name="Good 2 2" xfId="94"/>
    <cellStyle name="Heading 1 2 2" xfId="95"/>
    <cellStyle name="Heading 2 2 2" xfId="96"/>
    <cellStyle name="Heading 3 2 2" xfId="97"/>
    <cellStyle name="Heading 4 2 2" xfId="98"/>
    <cellStyle name="Ievade" xfId="99"/>
    <cellStyle name="Input 2 2" xfId="100"/>
    <cellStyle name="Izcēlums (1. veids)" xfId="101"/>
    <cellStyle name="Izcēlums (2. veids)" xfId="102"/>
    <cellStyle name="Izcēlums (3. veids)" xfId="103"/>
    <cellStyle name="Izcēlums (4. veids)" xfId="104"/>
    <cellStyle name="Izcēlums (5. veids)" xfId="105"/>
    <cellStyle name="Izcēlums (6. veids)" xfId="106"/>
    <cellStyle name="Izvade" xfId="107"/>
    <cellStyle name="Kopsumma" xfId="108"/>
    <cellStyle name="Labs" xfId="109"/>
    <cellStyle name="Linked Cell 2 2" xfId="110"/>
    <cellStyle name="Neitrāls" xfId="111"/>
    <cellStyle name="Neutral 2 2" xfId="112"/>
    <cellStyle name="Normal 10" xfId="113"/>
    <cellStyle name="Normal 10 2" xfId="114"/>
    <cellStyle name="Normal 11" xfId="115"/>
    <cellStyle name="Normal 11 2" xfId="116"/>
    <cellStyle name="Normal 12" xfId="117"/>
    <cellStyle name="Normal 12 2" xfId="118"/>
    <cellStyle name="Normal 13" xfId="119"/>
    <cellStyle name="Normal 13 2" xfId="120"/>
    <cellStyle name="Normal 14" xfId="121"/>
    <cellStyle name="Normal 14 2" xfId="122"/>
    <cellStyle name="Normal 15" xfId="123"/>
    <cellStyle name="Normal 15 2" xfId="124"/>
    <cellStyle name="Normal 16" xfId="125"/>
    <cellStyle name="Normal 16 2" xfId="126"/>
    <cellStyle name="Normal 18" xfId="127"/>
    <cellStyle name="Normal 2" xfId="128"/>
    <cellStyle name="Normal 2 2" xfId="129"/>
    <cellStyle name="Normal 20" xfId="130"/>
    <cellStyle name="Normal 20 2" xfId="131"/>
    <cellStyle name="Normal 21" xfId="132"/>
    <cellStyle name="Normal 21 2" xfId="133"/>
    <cellStyle name="Normal 3 2" xfId="134"/>
    <cellStyle name="Normal 4" xfId="135"/>
    <cellStyle name="Normal 4 2" xfId="136"/>
    <cellStyle name="Normal 4_7-4" xfId="137"/>
    <cellStyle name="Normal 5" xfId="138"/>
    <cellStyle name="Normal 5 2" xfId="139"/>
    <cellStyle name="Normal 8" xfId="140"/>
    <cellStyle name="Normal 8 2" xfId="141"/>
    <cellStyle name="Normal 9" xfId="142"/>
    <cellStyle name="Normal 9 2" xfId="143"/>
    <cellStyle name="Normal_Pamatformas" xfId="144"/>
    <cellStyle name="Normal_Veidlapa_2008_oktobris_(5.piel)_(2)" xfId="145"/>
    <cellStyle name="Nosaukums" xfId="146"/>
    <cellStyle name="Note 2 2" xfId="147"/>
    <cellStyle name="Output 2 2" xfId="148"/>
    <cellStyle name="Parastais_FMLikp01_p05_221205_pap_afp_makp" xfId="149"/>
    <cellStyle name="Paskaidrojošs teksts" xfId="150"/>
    <cellStyle name="Piezīme" xfId="151"/>
    <cellStyle name="Pārbaudes šūna" xfId="152"/>
    <cellStyle name="Saistīta šūna" xfId="153"/>
    <cellStyle name="Slikts" xfId="154"/>
    <cellStyle name="Style 1" xfId="155"/>
    <cellStyle name="Title 2 2" xfId="156"/>
    <cellStyle name="Total 2 2" xfId="157"/>
    <cellStyle name="V?st." xfId="158"/>
    <cellStyle name="Virsraksts 1" xfId="159"/>
    <cellStyle name="Virsraksts 2" xfId="160"/>
    <cellStyle name="Virsraksts 3" xfId="161"/>
    <cellStyle name="Virsraksts 4" xfId="162"/>
    <cellStyle name="Warning Text 2 2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V2" activeCellId="0" sqref="V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85"/>
    <col collapsed="false" customWidth="true" hidden="false" outlineLevel="0" max="3" min="3" style="2" width="12.42"/>
    <col collapsed="false" customWidth="true" hidden="false" outlineLevel="0" max="4" min="4" style="2" width="24.99"/>
    <col collapsed="false" customWidth="true" hidden="false" outlineLevel="0" max="5" min="5" style="2" width="11.27"/>
    <col collapsed="false" customWidth="false" hidden="false" outlineLevel="0" max="6" min="6" style="2" width="11.56"/>
    <col collapsed="false" customWidth="true" hidden="false" outlineLevel="0" max="7" min="7" style="3" width="15.27"/>
    <col collapsed="false" customWidth="true" hidden="false" outlineLevel="0" max="8" min="8" style="2" width="13.14"/>
    <col collapsed="false" customWidth="true" hidden="false" outlineLevel="0" max="9" min="9" style="3" width="16.27"/>
    <col collapsed="false" customWidth="true" hidden="false" outlineLevel="0" max="10" min="10" style="3" width="12.7"/>
    <col collapsed="false" customWidth="true" hidden="false" outlineLevel="0" max="11" min="11" style="4" width="11.7"/>
    <col collapsed="false" customWidth="true" hidden="false" outlineLevel="0" max="12" min="12" style="4" width="10.56"/>
    <col collapsed="false" customWidth="true" hidden="false" outlineLevel="0" max="13" min="13" style="4" width="9.99"/>
    <col collapsed="false" customWidth="true" hidden="false" outlineLevel="0" max="14" min="14" style="4" width="9.56"/>
    <col collapsed="false" customWidth="true" hidden="false" outlineLevel="0" max="15" min="15" style="4" width="10.85"/>
    <col collapsed="false" customWidth="true" hidden="false" outlineLevel="0" max="16" min="16" style="4" width="10.56"/>
    <col collapsed="false" customWidth="true" hidden="false" outlineLevel="0" max="17" min="17" style="4" width="10.13"/>
    <col collapsed="false" customWidth="true" hidden="false" outlineLevel="0" max="18" min="18" style="5" width="11.27"/>
    <col collapsed="false" customWidth="true" hidden="false" outlineLevel="0" max="19" min="19" style="5" width="14.27"/>
    <col collapsed="false" customWidth="true" hidden="false" outlineLevel="0" max="20" min="20" style="4" width="9.14"/>
    <col collapsed="false" customWidth="true" hidden="false" outlineLevel="0" max="21" min="21" style="4" width="15.27"/>
    <col collapsed="false" customWidth="true" hidden="false" outlineLevel="0" max="23" min="22" style="4" width="9.14"/>
    <col collapsed="false" customWidth="true" hidden="false" outlineLevel="0" max="24" min="24" style="6" width="9.14"/>
    <col collapsed="false" customWidth="true" hidden="false" outlineLevel="0" max="26" min="25" style="4" width="9.14"/>
    <col collapsed="false" customWidth="true" hidden="false" outlineLevel="0" max="27" min="27" style="6" width="9.14"/>
    <col collapsed="false" customWidth="true" hidden="false" outlineLevel="0" max="40" min="28" style="1" width="9.14"/>
    <col collapsed="false" customWidth="true" hidden="false" outlineLevel="0" max="41" min="41" style="1" width="11.27"/>
    <col collapsed="false" customWidth="true" hidden="false" outlineLevel="0" max="251" min="42" style="1" width="9.14"/>
  </cols>
  <sheetData>
    <row r="1" customFormat="false" ht="15.75" hidden="false" customHeight="false" outlineLevel="0" collapsed="false">
      <c r="S1" s="7" t="s">
        <v>0</v>
      </c>
    </row>
    <row r="2" customFormat="false" ht="15.75" hidden="false" customHeight="false" outlineLevel="0" collapsed="false">
      <c r="S2" s="8" t="s">
        <v>1</v>
      </c>
    </row>
    <row r="3" customFormat="false" ht="15.75" hidden="false" customHeight="false" outlineLevel="0" collapsed="false">
      <c r="S3" s="8" t="s">
        <v>2</v>
      </c>
    </row>
    <row r="5" customFormat="false" ht="18.75" hidden="false" customHeight="false" outlineLevel="0" collapsed="false">
      <c r="A5" s="9"/>
      <c r="B5" s="10"/>
      <c r="C5" s="10"/>
      <c r="D5" s="10"/>
      <c r="E5" s="10"/>
      <c r="F5" s="10"/>
      <c r="G5" s="11"/>
      <c r="H5" s="10"/>
      <c r="I5" s="12" t="s">
        <v>3</v>
      </c>
      <c r="J5" s="12"/>
      <c r="K5" s="12"/>
      <c r="L5" s="12"/>
      <c r="M5" s="12"/>
      <c r="N5" s="12"/>
      <c r="O5" s="12"/>
      <c r="P5" s="12"/>
      <c r="Q5" s="10"/>
      <c r="R5" s="13"/>
      <c r="S5" s="14"/>
    </row>
    <row r="6" customFormat="false" ht="30.75" hidden="false" customHeight="true" outlineLevel="0" collapsed="false">
      <c r="S6" s="15" t="s">
        <v>4</v>
      </c>
    </row>
    <row r="7" customFormat="false" ht="21" hidden="false" customHeight="true" outlineLevel="0" collapsed="false">
      <c r="A7" s="16" t="s">
        <v>5</v>
      </c>
      <c r="B7" s="16" t="s">
        <v>6</v>
      </c>
      <c r="C7" s="17" t="s">
        <v>7</v>
      </c>
      <c r="D7" s="18" t="s">
        <v>8</v>
      </c>
      <c r="E7" s="16" t="s">
        <v>9</v>
      </c>
      <c r="F7" s="16" t="s">
        <v>10</v>
      </c>
      <c r="G7" s="16" t="s">
        <v>11</v>
      </c>
      <c r="H7" s="19" t="s">
        <v>12</v>
      </c>
      <c r="I7" s="19" t="s">
        <v>13</v>
      </c>
      <c r="J7" s="19" t="s">
        <v>14</v>
      </c>
      <c r="K7" s="20" t="s">
        <v>15</v>
      </c>
      <c r="L7" s="20"/>
      <c r="M7" s="20"/>
      <c r="N7" s="20"/>
      <c r="O7" s="20"/>
      <c r="P7" s="20"/>
      <c r="Q7" s="20"/>
      <c r="R7" s="20"/>
      <c r="S7" s="20"/>
    </row>
    <row r="8" s="25" customFormat="true" ht="67.5" hidden="false" customHeight="true" outlineLevel="0" collapsed="false">
      <c r="A8" s="16"/>
      <c r="B8" s="16"/>
      <c r="C8" s="17"/>
      <c r="D8" s="18"/>
      <c r="E8" s="16"/>
      <c r="F8" s="16"/>
      <c r="G8" s="16"/>
      <c r="H8" s="19"/>
      <c r="I8" s="19"/>
      <c r="J8" s="19"/>
      <c r="K8" s="21" t="n">
        <v>2024</v>
      </c>
      <c r="L8" s="21" t="n">
        <v>2025</v>
      </c>
      <c r="M8" s="21" t="n">
        <v>2026</v>
      </c>
      <c r="N8" s="21" t="n">
        <v>2027</v>
      </c>
      <c r="O8" s="21" t="n">
        <v>2028</v>
      </c>
      <c r="P8" s="21" t="n">
        <v>2029</v>
      </c>
      <c r="Q8" s="21" t="n">
        <v>2030</v>
      </c>
      <c r="R8" s="21" t="s">
        <v>16</v>
      </c>
      <c r="S8" s="22" t="s">
        <v>17</v>
      </c>
      <c r="T8" s="23"/>
      <c r="U8" s="23"/>
      <c r="V8" s="23"/>
      <c r="W8" s="23"/>
      <c r="X8" s="24"/>
      <c r="Y8" s="23"/>
      <c r="Z8" s="23"/>
      <c r="AA8" s="24"/>
    </row>
    <row r="9" s="30" customFormat="true" ht="12.75" hidden="false" customHeight="false" outlineLevel="0" collapsed="false">
      <c r="A9" s="26" t="s">
        <v>18</v>
      </c>
      <c r="B9" s="26" t="s">
        <v>19</v>
      </c>
      <c r="C9" s="26" t="s">
        <v>20</v>
      </c>
      <c r="D9" s="26" t="s">
        <v>21</v>
      </c>
      <c r="E9" s="26" t="s">
        <v>22</v>
      </c>
      <c r="F9" s="26"/>
      <c r="G9" s="27"/>
      <c r="H9" s="26"/>
      <c r="I9" s="27"/>
      <c r="J9" s="27"/>
      <c r="K9" s="28" t="n">
        <v>1</v>
      </c>
      <c r="L9" s="28" t="n">
        <v>2</v>
      </c>
      <c r="M9" s="28" t="n">
        <v>3</v>
      </c>
      <c r="N9" s="28" t="n">
        <v>4</v>
      </c>
      <c r="O9" s="28" t="n">
        <v>5</v>
      </c>
      <c r="P9" s="28" t="n">
        <v>6</v>
      </c>
      <c r="Q9" s="28" t="n">
        <v>7</v>
      </c>
      <c r="R9" s="28" t="n">
        <v>8</v>
      </c>
      <c r="S9" s="28" t="n">
        <v>9</v>
      </c>
      <c r="T9" s="29"/>
      <c r="U9" s="29"/>
      <c r="V9" s="29"/>
      <c r="W9" s="29"/>
      <c r="X9" s="29"/>
      <c r="Y9" s="29"/>
      <c r="Z9" s="29"/>
      <c r="AA9" s="29"/>
    </row>
    <row r="10" s="30" customFormat="true" ht="14.25" hidden="false" customHeight="true" outlineLevel="0" collapsed="false">
      <c r="A10" s="31"/>
      <c r="B10" s="31"/>
      <c r="C10" s="31"/>
      <c r="D10" s="31"/>
      <c r="E10" s="31"/>
      <c r="F10" s="31"/>
      <c r="G10" s="32"/>
      <c r="H10" s="31"/>
      <c r="I10" s="32"/>
      <c r="J10" s="32"/>
      <c r="R10" s="33"/>
      <c r="S10" s="33"/>
      <c r="T10" s="29"/>
      <c r="U10" s="29"/>
      <c r="V10" s="29"/>
      <c r="W10" s="29"/>
      <c r="X10" s="29"/>
      <c r="Y10" s="29"/>
      <c r="Z10" s="29"/>
      <c r="AA10" s="29"/>
    </row>
    <row r="11" s="30" customFormat="true" ht="15.75" hidden="false" customHeight="true" outlineLevel="0" collapsed="false">
      <c r="A11" s="31"/>
      <c r="B11" s="34" t="s">
        <v>23</v>
      </c>
      <c r="C11" s="34"/>
      <c r="D11" s="35"/>
      <c r="E11" s="35"/>
      <c r="F11" s="35"/>
      <c r="G11" s="36"/>
      <c r="H11" s="35"/>
      <c r="I11" s="36"/>
      <c r="J11" s="36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s="30" customFormat="true" ht="38.25" hidden="false" customHeight="false" outlineLevel="0" collapsed="false">
      <c r="A12" s="37" t="s">
        <v>24</v>
      </c>
      <c r="B12" s="38" t="s">
        <v>25</v>
      </c>
      <c r="C12" s="37" t="s">
        <v>26</v>
      </c>
      <c r="D12" s="38" t="s">
        <v>27</v>
      </c>
      <c r="E12" s="37" t="s">
        <v>28</v>
      </c>
      <c r="F12" s="39" t="n">
        <v>71144</v>
      </c>
      <c r="G12" s="40" t="n">
        <v>5031</v>
      </c>
      <c r="H12" s="40" t="n">
        <f aca="false">G12-J12</f>
        <v>1024</v>
      </c>
      <c r="I12" s="40" t="n">
        <v>11</v>
      </c>
      <c r="J12" s="40" t="n">
        <v>4007</v>
      </c>
      <c r="K12" s="41" t="n">
        <f aca="false">I12+J12</f>
        <v>4018</v>
      </c>
      <c r="L12" s="41" t="n">
        <v>1031</v>
      </c>
      <c r="M12" s="41" t="n">
        <v>0</v>
      </c>
      <c r="N12" s="41" t="n">
        <v>0</v>
      </c>
      <c r="O12" s="41" t="n">
        <v>0</v>
      </c>
      <c r="P12" s="41" t="n">
        <v>0</v>
      </c>
      <c r="Q12" s="41"/>
      <c r="R12" s="41" t="n">
        <v>0</v>
      </c>
      <c r="S12" s="42" t="n">
        <f aca="false">SUM(K12:R12)</f>
        <v>5049</v>
      </c>
      <c r="T12" s="29"/>
      <c r="U12" s="29"/>
      <c r="V12" s="29"/>
      <c r="W12" s="29"/>
      <c r="X12" s="29"/>
      <c r="Y12" s="29"/>
      <c r="Z12" s="29"/>
      <c r="AA12" s="29"/>
    </row>
    <row r="13" s="30" customFormat="true" ht="38.25" hidden="false" customHeight="false" outlineLevel="0" collapsed="false">
      <c r="A13" s="37" t="s">
        <v>29</v>
      </c>
      <c r="B13" s="38" t="s">
        <v>25</v>
      </c>
      <c r="C13" s="37" t="s">
        <v>30</v>
      </c>
      <c r="D13" s="38" t="s">
        <v>31</v>
      </c>
      <c r="E13" s="37" t="s">
        <v>32</v>
      </c>
      <c r="F13" s="39" t="n">
        <v>490266</v>
      </c>
      <c r="G13" s="40" t="n">
        <v>15104</v>
      </c>
      <c r="H13" s="40" t="n">
        <f aca="false">G13-J13</f>
        <v>3021</v>
      </c>
      <c r="I13" s="40" t="n">
        <v>32</v>
      </c>
      <c r="J13" s="40" t="n">
        <v>12083</v>
      </c>
      <c r="K13" s="41" t="n">
        <f aca="false">I13+J13</f>
        <v>12115</v>
      </c>
      <c r="L13" s="41" t="n">
        <v>3038</v>
      </c>
      <c r="M13" s="41" t="n">
        <v>0</v>
      </c>
      <c r="N13" s="41" t="n">
        <v>0</v>
      </c>
      <c r="O13" s="41" t="n">
        <v>0</v>
      </c>
      <c r="P13" s="41" t="n">
        <v>0</v>
      </c>
      <c r="Q13" s="41"/>
      <c r="R13" s="41" t="n">
        <v>0</v>
      </c>
      <c r="S13" s="42" t="n">
        <f aca="false">SUM(K13:R13)</f>
        <v>15153</v>
      </c>
      <c r="T13" s="29"/>
      <c r="U13" s="29"/>
      <c r="V13" s="29"/>
      <c r="W13" s="29"/>
      <c r="X13" s="29"/>
      <c r="Y13" s="29"/>
      <c r="Z13" s="29"/>
      <c r="AA13" s="29"/>
    </row>
    <row r="14" s="30" customFormat="true" ht="89.25" hidden="false" customHeight="false" outlineLevel="0" collapsed="false">
      <c r="A14" s="37" t="s">
        <v>33</v>
      </c>
      <c r="B14" s="38" t="s">
        <v>25</v>
      </c>
      <c r="C14" s="37" t="s">
        <v>34</v>
      </c>
      <c r="D14" s="38" t="s">
        <v>35</v>
      </c>
      <c r="E14" s="37" t="s">
        <v>36</v>
      </c>
      <c r="F14" s="39" t="n">
        <v>45295</v>
      </c>
      <c r="G14" s="40" t="n">
        <v>37360</v>
      </c>
      <c r="H14" s="40" t="n">
        <f aca="false">G14-J14</f>
        <v>35492</v>
      </c>
      <c r="I14" s="40" t="n">
        <v>1735</v>
      </c>
      <c r="J14" s="40" t="n">
        <v>1868</v>
      </c>
      <c r="K14" s="41" t="n">
        <f aca="false">I14+J14</f>
        <v>3603</v>
      </c>
      <c r="L14" s="41" t="n">
        <v>3501</v>
      </c>
      <c r="M14" s="41" t="n">
        <v>3391</v>
      </c>
      <c r="N14" s="41" t="n">
        <v>3306</v>
      </c>
      <c r="O14" s="41" t="n">
        <v>3224</v>
      </c>
      <c r="P14" s="41" t="n">
        <v>3135</v>
      </c>
      <c r="Q14" s="41" t="n">
        <v>3050</v>
      </c>
      <c r="R14" s="41" t="n">
        <v>31888</v>
      </c>
      <c r="S14" s="42" t="n">
        <f aca="false">SUM(K14:R14)</f>
        <v>55098</v>
      </c>
      <c r="T14" s="29"/>
      <c r="U14" s="29"/>
      <c r="V14" s="29"/>
      <c r="W14" s="29"/>
      <c r="X14" s="29"/>
      <c r="Y14" s="29"/>
      <c r="Z14" s="29"/>
      <c r="AA14" s="29"/>
    </row>
    <row r="15" s="30" customFormat="true" ht="38.25" hidden="false" customHeight="false" outlineLevel="0" collapsed="false">
      <c r="A15" s="37" t="s">
        <v>37</v>
      </c>
      <c r="B15" s="38" t="s">
        <v>25</v>
      </c>
      <c r="C15" s="37" t="s">
        <v>38</v>
      </c>
      <c r="D15" s="38" t="s">
        <v>39</v>
      </c>
      <c r="E15" s="37" t="s">
        <v>40</v>
      </c>
      <c r="F15" s="43" t="n">
        <v>55160</v>
      </c>
      <c r="G15" s="40" t="n">
        <v>7881</v>
      </c>
      <c r="H15" s="40" t="n">
        <v>0</v>
      </c>
      <c r="I15" s="40" t="n">
        <v>201</v>
      </c>
      <c r="J15" s="40" t="n">
        <v>7881</v>
      </c>
      <c r="K15" s="41" t="n">
        <f aca="false">I15+J15</f>
        <v>8082</v>
      </c>
      <c r="L15" s="41"/>
      <c r="M15" s="41"/>
      <c r="N15" s="41"/>
      <c r="O15" s="41"/>
      <c r="P15" s="41"/>
      <c r="Q15" s="41"/>
      <c r="R15" s="41"/>
      <c r="S15" s="42" t="n">
        <f aca="false">SUM(K15:R15)</f>
        <v>8082</v>
      </c>
      <c r="T15" s="29"/>
      <c r="U15" s="29"/>
      <c r="V15" s="29"/>
      <c r="W15" s="29"/>
      <c r="X15" s="29"/>
      <c r="Y15" s="29"/>
      <c r="Z15" s="29"/>
      <c r="AA15" s="29"/>
    </row>
    <row r="16" s="30" customFormat="true" ht="76.5" hidden="false" customHeight="false" outlineLevel="0" collapsed="false">
      <c r="A16" s="37" t="s">
        <v>41</v>
      </c>
      <c r="B16" s="38" t="s">
        <v>25</v>
      </c>
      <c r="C16" s="37" t="s">
        <v>42</v>
      </c>
      <c r="D16" s="38" t="s">
        <v>43</v>
      </c>
      <c r="E16" s="37" t="s">
        <v>44</v>
      </c>
      <c r="F16" s="39" t="n">
        <v>773760</v>
      </c>
      <c r="G16" s="40" t="n">
        <v>612989</v>
      </c>
      <c r="H16" s="40" t="n">
        <f aca="false">G16-J16</f>
        <v>572793</v>
      </c>
      <c r="I16" s="40" t="n">
        <v>23441</v>
      </c>
      <c r="J16" s="40" t="n">
        <v>40196</v>
      </c>
      <c r="K16" s="41" t="n">
        <f aca="false">I16+J16</f>
        <v>63637</v>
      </c>
      <c r="L16" s="41" t="n">
        <v>62633</v>
      </c>
      <c r="M16" s="41" t="n">
        <v>61044</v>
      </c>
      <c r="N16" s="41" t="n">
        <v>59451</v>
      </c>
      <c r="O16" s="41" t="n">
        <v>57904</v>
      </c>
      <c r="P16" s="41" t="n">
        <v>56263</v>
      </c>
      <c r="Q16" s="41" t="n">
        <v>54671</v>
      </c>
      <c r="R16" s="41" t="n">
        <v>390385</v>
      </c>
      <c r="S16" s="42" t="n">
        <f aca="false">SUM(K16:R16)</f>
        <v>805988</v>
      </c>
      <c r="T16" s="29"/>
      <c r="U16" s="29"/>
      <c r="V16" s="29"/>
      <c r="W16" s="29"/>
      <c r="X16" s="29"/>
      <c r="Y16" s="29"/>
      <c r="Z16" s="29"/>
      <c r="AA16" s="29"/>
    </row>
    <row r="17" s="30" customFormat="true" ht="89.25" hidden="false" customHeight="false" outlineLevel="0" collapsed="false">
      <c r="A17" s="37" t="s">
        <v>45</v>
      </c>
      <c r="B17" s="38" t="s">
        <v>25</v>
      </c>
      <c r="C17" s="37" t="s">
        <v>46</v>
      </c>
      <c r="D17" s="38" t="s">
        <v>47</v>
      </c>
      <c r="E17" s="37" t="s">
        <v>44</v>
      </c>
      <c r="F17" s="44" t="n">
        <v>139964</v>
      </c>
      <c r="G17" s="40" t="n">
        <v>4776</v>
      </c>
      <c r="H17" s="40" t="n">
        <f aca="false">G17-J17</f>
        <v>3184</v>
      </c>
      <c r="I17" s="40" t="n">
        <v>172</v>
      </c>
      <c r="J17" s="40" t="n">
        <v>1592</v>
      </c>
      <c r="K17" s="41" t="n">
        <f aca="false">I17+J17</f>
        <v>1764</v>
      </c>
      <c r="L17" s="41" t="n">
        <v>1709</v>
      </c>
      <c r="M17" s="41" t="n">
        <v>1645</v>
      </c>
      <c r="N17" s="41" t="n">
        <v>4</v>
      </c>
      <c r="O17" s="41" t="n">
        <v>0</v>
      </c>
      <c r="P17" s="41" t="n">
        <v>0</v>
      </c>
      <c r="Q17" s="41" t="n">
        <v>0</v>
      </c>
      <c r="R17" s="41" t="n">
        <v>0</v>
      </c>
      <c r="S17" s="42" t="n">
        <f aca="false">SUM(K17:R17)</f>
        <v>5122</v>
      </c>
      <c r="T17" s="29"/>
      <c r="U17" s="29"/>
      <c r="V17" s="29"/>
      <c r="W17" s="29"/>
      <c r="X17" s="29"/>
      <c r="Y17" s="29"/>
      <c r="Z17" s="29"/>
      <c r="AA17" s="29"/>
    </row>
    <row r="18" s="30" customFormat="true" ht="63.75" hidden="false" customHeight="false" outlineLevel="0" collapsed="false">
      <c r="A18" s="37" t="s">
        <v>48</v>
      </c>
      <c r="B18" s="38" t="s">
        <v>25</v>
      </c>
      <c r="C18" s="37" t="s">
        <v>49</v>
      </c>
      <c r="D18" s="38" t="s">
        <v>50</v>
      </c>
      <c r="E18" s="37" t="s">
        <v>51</v>
      </c>
      <c r="F18" s="44" t="n">
        <v>142493</v>
      </c>
      <c r="G18" s="40" t="n">
        <v>53342</v>
      </c>
      <c r="H18" s="40" t="n">
        <f aca="false">G18-J18</f>
        <v>37054</v>
      </c>
      <c r="I18" s="40" t="n">
        <v>2264</v>
      </c>
      <c r="J18" s="40" t="n">
        <v>16288</v>
      </c>
      <c r="K18" s="41" t="n">
        <f aca="false">I18+J18</f>
        <v>18552</v>
      </c>
      <c r="L18" s="41" t="n">
        <v>17655</v>
      </c>
      <c r="M18" s="41" t="n">
        <v>17012</v>
      </c>
      <c r="N18" s="41" t="n">
        <v>4602</v>
      </c>
      <c r="O18" s="41" t="n">
        <v>0</v>
      </c>
      <c r="P18" s="41" t="n">
        <v>0</v>
      </c>
      <c r="Q18" s="41" t="n">
        <v>0</v>
      </c>
      <c r="R18" s="41"/>
      <c r="S18" s="42" t="n">
        <f aca="false">SUM(K18:R18)</f>
        <v>57821</v>
      </c>
      <c r="T18" s="29"/>
      <c r="U18" s="29"/>
      <c r="V18" s="29"/>
      <c r="W18" s="29"/>
      <c r="X18" s="29"/>
      <c r="Y18" s="29"/>
      <c r="Z18" s="29"/>
      <c r="AA18" s="29"/>
    </row>
    <row r="19" s="30" customFormat="true" ht="89.25" hidden="false" customHeight="false" outlineLevel="0" collapsed="false">
      <c r="A19" s="37" t="s">
        <v>52</v>
      </c>
      <c r="B19" s="38" t="s">
        <v>25</v>
      </c>
      <c r="C19" s="37" t="s">
        <v>53</v>
      </c>
      <c r="D19" s="38" t="s">
        <v>54</v>
      </c>
      <c r="E19" s="37" t="s">
        <v>55</v>
      </c>
      <c r="F19" s="44" t="n">
        <v>64571</v>
      </c>
      <c r="G19" s="40" t="n">
        <v>10189</v>
      </c>
      <c r="H19" s="40" t="n">
        <f aca="false">G19-J19</f>
        <v>8417</v>
      </c>
      <c r="I19" s="40" t="n">
        <v>441</v>
      </c>
      <c r="J19" s="40" t="n">
        <v>1772</v>
      </c>
      <c r="K19" s="41" t="n">
        <f aca="false">I19+J19</f>
        <v>2213</v>
      </c>
      <c r="L19" s="41" t="n">
        <v>2096</v>
      </c>
      <c r="M19" s="41" t="n">
        <v>2025</v>
      </c>
      <c r="N19" s="41" t="n">
        <v>1955</v>
      </c>
      <c r="O19" s="41" t="n">
        <v>1884</v>
      </c>
      <c r="P19" s="41" t="n">
        <v>1371</v>
      </c>
      <c r="Q19" s="41"/>
      <c r="R19" s="41"/>
      <c r="S19" s="42" t="n">
        <f aca="false">SUM(K19:R19)</f>
        <v>11544</v>
      </c>
      <c r="T19" s="29"/>
      <c r="U19" s="29"/>
      <c r="V19" s="29"/>
      <c r="W19" s="29"/>
      <c r="X19" s="29"/>
      <c r="Y19" s="29"/>
      <c r="Z19" s="29"/>
      <c r="AA19" s="29"/>
    </row>
    <row r="20" s="30" customFormat="true" ht="38.25" hidden="false" customHeight="false" outlineLevel="0" collapsed="false">
      <c r="A20" s="37" t="s">
        <v>56</v>
      </c>
      <c r="B20" s="38" t="s">
        <v>25</v>
      </c>
      <c r="C20" s="37" t="s">
        <v>57</v>
      </c>
      <c r="D20" s="38" t="s">
        <v>58</v>
      </c>
      <c r="E20" s="37" t="s">
        <v>59</v>
      </c>
      <c r="F20" s="39" t="n">
        <v>101013</v>
      </c>
      <c r="G20" s="40" t="n">
        <v>16380</v>
      </c>
      <c r="H20" s="40" t="n">
        <f aca="false">G20-J20</f>
        <v>15372</v>
      </c>
      <c r="I20" s="40" t="n">
        <v>744</v>
      </c>
      <c r="J20" s="40" t="n">
        <v>1008</v>
      </c>
      <c r="K20" s="41" t="n">
        <f aca="false">I20+J20</f>
        <v>1752</v>
      </c>
      <c r="L20" s="41" t="n">
        <v>1714</v>
      </c>
      <c r="M20" s="41" t="n">
        <v>1667</v>
      </c>
      <c r="N20" s="41" t="n">
        <v>1620</v>
      </c>
      <c r="O20" s="41" t="n">
        <v>1575</v>
      </c>
      <c r="P20" s="41" t="n">
        <v>1527</v>
      </c>
      <c r="Q20" s="41" t="n">
        <v>1480</v>
      </c>
      <c r="R20" s="41" t="n">
        <v>11478</v>
      </c>
      <c r="S20" s="42" t="n">
        <f aca="false">SUM(K20:R20)</f>
        <v>22813</v>
      </c>
      <c r="T20" s="29"/>
      <c r="U20" s="29"/>
      <c r="V20" s="29"/>
      <c r="W20" s="29"/>
      <c r="X20" s="29"/>
      <c r="Y20" s="29"/>
      <c r="Z20" s="29"/>
      <c r="AA20" s="29"/>
    </row>
    <row r="21" s="30" customFormat="true" ht="38.25" hidden="false" customHeight="false" outlineLevel="0" collapsed="false">
      <c r="A21" s="37" t="s">
        <v>60</v>
      </c>
      <c r="B21" s="38" t="s">
        <v>25</v>
      </c>
      <c r="C21" s="37" t="s">
        <v>61</v>
      </c>
      <c r="D21" s="38" t="s">
        <v>62</v>
      </c>
      <c r="E21" s="37" t="s">
        <v>59</v>
      </c>
      <c r="F21" s="44" t="n">
        <v>43108</v>
      </c>
      <c r="G21" s="40" t="n">
        <v>4000</v>
      </c>
      <c r="H21" s="40" t="n">
        <f aca="false">G21-J21</f>
        <v>3360</v>
      </c>
      <c r="I21" s="40" t="n">
        <v>165</v>
      </c>
      <c r="J21" s="40" t="n">
        <v>640</v>
      </c>
      <c r="K21" s="41" t="n">
        <f aca="false">I21+J21</f>
        <v>805</v>
      </c>
      <c r="L21" s="41" t="n">
        <v>781</v>
      </c>
      <c r="M21" s="41" t="n">
        <v>753</v>
      </c>
      <c r="N21" s="41" t="n">
        <v>725</v>
      </c>
      <c r="O21" s="41" t="n">
        <v>698</v>
      </c>
      <c r="P21" s="41" t="n">
        <v>670</v>
      </c>
      <c r="Q21" s="41" t="n">
        <v>165</v>
      </c>
      <c r="R21" s="41" t="n">
        <v>0</v>
      </c>
      <c r="S21" s="42" t="n">
        <f aca="false">SUM(K21:R21)</f>
        <v>4597</v>
      </c>
      <c r="T21" s="29"/>
      <c r="U21" s="29"/>
      <c r="V21" s="29"/>
      <c r="W21" s="29"/>
      <c r="X21" s="29"/>
      <c r="Y21" s="29"/>
      <c r="Z21" s="29"/>
      <c r="AA21" s="29"/>
    </row>
    <row r="22" s="30" customFormat="true" ht="38.25" hidden="false" customHeight="false" outlineLevel="0" collapsed="false">
      <c r="A22" s="37" t="s">
        <v>63</v>
      </c>
      <c r="B22" s="38" t="s">
        <v>25</v>
      </c>
      <c r="C22" s="37" t="s">
        <v>64</v>
      </c>
      <c r="D22" s="38" t="s">
        <v>65</v>
      </c>
      <c r="E22" s="37" t="s">
        <v>59</v>
      </c>
      <c r="F22" s="39" t="n">
        <v>155864</v>
      </c>
      <c r="G22" s="40" t="n">
        <v>19305</v>
      </c>
      <c r="H22" s="40" t="n">
        <f aca="false">G22-J22</f>
        <v>18117</v>
      </c>
      <c r="I22" s="40" t="n">
        <v>876</v>
      </c>
      <c r="J22" s="40" t="n">
        <v>1188</v>
      </c>
      <c r="K22" s="41" t="n">
        <f aca="false">I22+J22</f>
        <v>2064</v>
      </c>
      <c r="L22" s="41" t="n">
        <v>2020</v>
      </c>
      <c r="M22" s="41" t="n">
        <v>1965</v>
      </c>
      <c r="N22" s="41" t="n">
        <v>1910</v>
      </c>
      <c r="O22" s="41" t="n">
        <v>1857</v>
      </c>
      <c r="P22" s="41" t="n">
        <v>1800</v>
      </c>
      <c r="Q22" s="41" t="n">
        <v>1744</v>
      </c>
      <c r="R22" s="41" t="n">
        <v>13528</v>
      </c>
      <c r="S22" s="42" t="n">
        <f aca="false">SUM(K22:R22)</f>
        <v>26888</v>
      </c>
      <c r="T22" s="29"/>
      <c r="U22" s="29"/>
      <c r="V22" s="29"/>
      <c r="W22" s="29"/>
      <c r="X22" s="29"/>
      <c r="Y22" s="29"/>
      <c r="Z22" s="29"/>
      <c r="AA22" s="29"/>
    </row>
    <row r="23" s="30" customFormat="true" ht="38.25" hidden="false" customHeight="false" outlineLevel="0" collapsed="false">
      <c r="A23" s="37" t="s">
        <v>66</v>
      </c>
      <c r="B23" s="38" t="s">
        <v>25</v>
      </c>
      <c r="C23" s="37" t="s">
        <v>67</v>
      </c>
      <c r="D23" s="38" t="s">
        <v>68</v>
      </c>
      <c r="E23" s="37" t="s">
        <v>59</v>
      </c>
      <c r="F23" s="39" t="n">
        <v>89199</v>
      </c>
      <c r="G23" s="40" t="n">
        <v>10790</v>
      </c>
      <c r="H23" s="40" t="n">
        <f aca="false">G23-J23</f>
        <v>10126</v>
      </c>
      <c r="I23" s="40" t="n">
        <v>490</v>
      </c>
      <c r="J23" s="40" t="n">
        <v>664</v>
      </c>
      <c r="K23" s="41" t="n">
        <f aca="false">I23+J23</f>
        <v>1154</v>
      </c>
      <c r="L23" s="41" t="n">
        <v>1129</v>
      </c>
      <c r="M23" s="41" t="n">
        <v>1098</v>
      </c>
      <c r="N23" s="41" t="n">
        <v>1068</v>
      </c>
      <c r="O23" s="41" t="n">
        <v>1038</v>
      </c>
      <c r="P23" s="41" t="n">
        <v>1006</v>
      </c>
      <c r="Q23" s="41" t="n">
        <v>975</v>
      </c>
      <c r="R23" s="41" t="n">
        <v>7561</v>
      </c>
      <c r="S23" s="42" t="n">
        <f aca="false">SUM(K23:R23)</f>
        <v>15029</v>
      </c>
      <c r="T23" s="29"/>
      <c r="U23" s="29"/>
      <c r="V23" s="29"/>
      <c r="W23" s="29"/>
      <c r="X23" s="29"/>
      <c r="Y23" s="29"/>
      <c r="Z23" s="29"/>
      <c r="AA23" s="29"/>
    </row>
    <row r="24" s="30" customFormat="true" ht="38.25" hidden="false" customHeight="false" outlineLevel="0" collapsed="false">
      <c r="A24" s="37" t="s">
        <v>69</v>
      </c>
      <c r="B24" s="38" t="s">
        <v>25</v>
      </c>
      <c r="C24" s="37" t="s">
        <v>70</v>
      </c>
      <c r="D24" s="38" t="s">
        <v>71</v>
      </c>
      <c r="E24" s="37" t="s">
        <v>59</v>
      </c>
      <c r="F24" s="44" t="n">
        <v>66492</v>
      </c>
      <c r="G24" s="40" t="n">
        <v>6600</v>
      </c>
      <c r="H24" s="40" t="n">
        <f aca="false">G24-J24</f>
        <v>5544</v>
      </c>
      <c r="I24" s="40" t="n">
        <v>272</v>
      </c>
      <c r="J24" s="40" t="n">
        <v>1056</v>
      </c>
      <c r="K24" s="41" t="n">
        <f aca="false">I24+J24</f>
        <v>1328</v>
      </c>
      <c r="L24" s="41" t="n">
        <v>1288</v>
      </c>
      <c r="M24" s="41" t="n">
        <v>1243</v>
      </c>
      <c r="N24" s="41" t="n">
        <v>1197</v>
      </c>
      <c r="O24" s="41" t="n">
        <v>1152</v>
      </c>
      <c r="P24" s="41" t="n">
        <v>1106</v>
      </c>
      <c r="Q24" s="41" t="n">
        <v>272</v>
      </c>
      <c r="R24" s="41" t="n">
        <v>0</v>
      </c>
      <c r="S24" s="42" t="n">
        <f aca="false">SUM(K24:R24)</f>
        <v>7586</v>
      </c>
      <c r="T24" s="29"/>
      <c r="U24" s="29"/>
      <c r="V24" s="29"/>
      <c r="W24" s="29"/>
      <c r="X24" s="29"/>
      <c r="Y24" s="29"/>
      <c r="Z24" s="29"/>
      <c r="AA24" s="29"/>
    </row>
    <row r="25" s="30" customFormat="true" ht="76.5" hidden="false" customHeight="false" outlineLevel="0" collapsed="false">
      <c r="A25" s="37" t="s">
        <v>72</v>
      </c>
      <c r="B25" s="38" t="s">
        <v>25</v>
      </c>
      <c r="C25" s="37" t="s">
        <v>73</v>
      </c>
      <c r="D25" s="38" t="s">
        <v>74</v>
      </c>
      <c r="E25" s="37" t="s">
        <v>75</v>
      </c>
      <c r="F25" s="39" t="n">
        <v>579418</v>
      </c>
      <c r="G25" s="40" t="n">
        <v>336815</v>
      </c>
      <c r="H25" s="40" t="n">
        <f aca="false">G25-J25</f>
        <v>316303</v>
      </c>
      <c r="I25" s="40" t="n">
        <v>19997</v>
      </c>
      <c r="J25" s="40" t="n">
        <v>20512</v>
      </c>
      <c r="K25" s="41" t="n">
        <f aca="false">I25+J25</f>
        <v>40509</v>
      </c>
      <c r="L25" s="41" t="n">
        <v>39220</v>
      </c>
      <c r="M25" s="41" t="n">
        <v>37997</v>
      </c>
      <c r="N25" s="41" t="n">
        <v>36771</v>
      </c>
      <c r="O25" s="41" t="n">
        <v>35583</v>
      </c>
      <c r="P25" s="41" t="n">
        <v>34316</v>
      </c>
      <c r="Q25" s="41" t="n">
        <v>33091</v>
      </c>
      <c r="R25" s="41" t="n">
        <v>251710</v>
      </c>
      <c r="S25" s="42" t="n">
        <f aca="false">SUM(K25:R25)</f>
        <v>509197</v>
      </c>
      <c r="T25" s="29"/>
      <c r="U25" s="29"/>
      <c r="V25" s="29"/>
      <c r="W25" s="29"/>
      <c r="X25" s="29"/>
      <c r="Y25" s="29"/>
      <c r="Z25" s="29"/>
      <c r="AA25" s="29"/>
    </row>
    <row r="26" s="30" customFormat="true" ht="51" hidden="false" customHeight="false" outlineLevel="0" collapsed="false">
      <c r="A26" s="37" t="s">
        <v>76</v>
      </c>
      <c r="B26" s="38" t="s">
        <v>25</v>
      </c>
      <c r="C26" s="37" t="s">
        <v>77</v>
      </c>
      <c r="D26" s="38" t="s">
        <v>78</v>
      </c>
      <c r="E26" s="37" t="s">
        <v>79</v>
      </c>
      <c r="F26" s="39" t="n">
        <v>50000</v>
      </c>
      <c r="G26" s="40" t="n">
        <v>19700</v>
      </c>
      <c r="H26" s="40" t="n">
        <f aca="false">G26-J26</f>
        <v>16548</v>
      </c>
      <c r="I26" s="40" t="n">
        <v>789</v>
      </c>
      <c r="J26" s="40" t="n">
        <v>3152</v>
      </c>
      <c r="K26" s="41" t="n">
        <f aca="false">I26+J26</f>
        <v>3941</v>
      </c>
      <c r="L26" s="41" t="n">
        <v>3834</v>
      </c>
      <c r="M26" s="41" t="n">
        <v>3700</v>
      </c>
      <c r="N26" s="41" t="n">
        <v>3566</v>
      </c>
      <c r="O26" s="41" t="n">
        <v>3433</v>
      </c>
      <c r="P26" s="41" t="n">
        <v>3298</v>
      </c>
      <c r="Q26" s="41" t="n">
        <v>806</v>
      </c>
      <c r="R26" s="41" t="n">
        <v>0</v>
      </c>
      <c r="S26" s="42" t="n">
        <f aca="false">SUM(K26:R26)</f>
        <v>22578</v>
      </c>
      <c r="T26" s="29"/>
      <c r="U26" s="29"/>
      <c r="V26" s="29"/>
      <c r="W26" s="29"/>
      <c r="X26" s="29"/>
      <c r="Y26" s="29"/>
      <c r="Z26" s="29"/>
      <c r="AA26" s="29"/>
    </row>
    <row r="27" s="30" customFormat="true" ht="51" hidden="false" customHeight="false" outlineLevel="0" collapsed="false">
      <c r="A27" s="37" t="s">
        <v>80</v>
      </c>
      <c r="B27" s="38" t="s">
        <v>25</v>
      </c>
      <c r="C27" s="37" t="s">
        <v>81</v>
      </c>
      <c r="D27" s="38" t="s">
        <v>82</v>
      </c>
      <c r="E27" s="37" t="s">
        <v>79</v>
      </c>
      <c r="F27" s="39" t="n">
        <v>50000</v>
      </c>
      <c r="G27" s="40" t="n">
        <v>37900</v>
      </c>
      <c r="H27" s="40" t="n">
        <f aca="false">G27-J27</f>
        <v>31836</v>
      </c>
      <c r="I27" s="40" t="n">
        <v>1518</v>
      </c>
      <c r="J27" s="40" t="n">
        <v>6064</v>
      </c>
      <c r="K27" s="41" t="n">
        <f aca="false">I27+J27</f>
        <v>7582</v>
      </c>
      <c r="L27" s="41" t="n">
        <v>7375</v>
      </c>
      <c r="M27" s="41" t="n">
        <v>7118</v>
      </c>
      <c r="N27" s="41" t="n">
        <v>6861</v>
      </c>
      <c r="O27" s="41" t="n">
        <v>6604</v>
      </c>
      <c r="P27" s="41" t="n">
        <v>6345</v>
      </c>
      <c r="Q27" s="41" t="n">
        <v>1550</v>
      </c>
      <c r="R27" s="41" t="n">
        <v>0</v>
      </c>
      <c r="S27" s="42" t="n">
        <f aca="false">SUM(K27:R27)</f>
        <v>43435</v>
      </c>
      <c r="T27" s="29"/>
      <c r="U27" s="29"/>
      <c r="V27" s="29"/>
      <c r="W27" s="29"/>
      <c r="X27" s="29"/>
      <c r="Y27" s="29"/>
      <c r="Z27" s="29"/>
      <c r="AA27" s="29"/>
    </row>
    <row r="28" s="30" customFormat="true" ht="63.75" hidden="false" customHeight="false" outlineLevel="0" collapsed="false">
      <c r="A28" s="37" t="s">
        <v>83</v>
      </c>
      <c r="B28" s="38" t="s">
        <v>25</v>
      </c>
      <c r="C28" s="37" t="s">
        <v>84</v>
      </c>
      <c r="D28" s="38" t="s">
        <v>85</v>
      </c>
      <c r="E28" s="37" t="s">
        <v>86</v>
      </c>
      <c r="F28" s="39" t="n">
        <v>33200</v>
      </c>
      <c r="G28" s="40" t="n">
        <v>2004</v>
      </c>
      <c r="H28" s="40" t="n">
        <f aca="false">G28-J28</f>
        <v>668</v>
      </c>
      <c r="I28" s="40" t="n">
        <v>10</v>
      </c>
      <c r="J28" s="40" t="n">
        <v>1336</v>
      </c>
      <c r="K28" s="41" t="n">
        <f aca="false">I28+J28</f>
        <v>1346</v>
      </c>
      <c r="L28" s="41" t="n">
        <v>670</v>
      </c>
      <c r="M28" s="41" t="n">
        <v>0</v>
      </c>
      <c r="N28" s="41" t="n">
        <v>0</v>
      </c>
      <c r="O28" s="41" t="n">
        <v>0</v>
      </c>
      <c r="P28" s="41" t="n">
        <v>0</v>
      </c>
      <c r="Q28" s="41"/>
      <c r="R28" s="41" t="n">
        <v>0</v>
      </c>
      <c r="S28" s="42" t="n">
        <f aca="false">SUM(K28:R28)</f>
        <v>2016</v>
      </c>
      <c r="T28" s="29"/>
      <c r="U28" s="29"/>
      <c r="V28" s="29"/>
      <c r="W28" s="29"/>
      <c r="X28" s="29"/>
      <c r="Y28" s="29"/>
      <c r="Z28" s="29"/>
      <c r="AA28" s="29"/>
    </row>
    <row r="29" s="30" customFormat="true" ht="51" hidden="false" customHeight="false" outlineLevel="0" collapsed="false">
      <c r="A29" s="37" t="s">
        <v>87</v>
      </c>
      <c r="B29" s="38" t="s">
        <v>25</v>
      </c>
      <c r="C29" s="37" t="s">
        <v>88</v>
      </c>
      <c r="D29" s="38" t="s">
        <v>89</v>
      </c>
      <c r="E29" s="37" t="s">
        <v>90</v>
      </c>
      <c r="F29" s="39" t="n">
        <v>587122</v>
      </c>
      <c r="G29" s="40" t="n">
        <v>65875</v>
      </c>
      <c r="H29" s="40" t="n">
        <f aca="false">G29-J29</f>
        <v>62775</v>
      </c>
      <c r="I29" s="40" t="n">
        <v>3198</v>
      </c>
      <c r="J29" s="40" t="n">
        <v>3100</v>
      </c>
      <c r="K29" s="41" t="n">
        <f aca="false">I29+J29</f>
        <v>6298</v>
      </c>
      <c r="L29" s="41" t="n">
        <v>6145</v>
      </c>
      <c r="M29" s="41" t="n">
        <v>5994</v>
      </c>
      <c r="N29" s="41" t="n">
        <v>5842</v>
      </c>
      <c r="O29" s="41" t="n">
        <v>5697</v>
      </c>
      <c r="P29" s="41" t="n">
        <v>5539</v>
      </c>
      <c r="Q29" s="41" t="n">
        <v>5387</v>
      </c>
      <c r="R29" s="41" t="n">
        <v>60318</v>
      </c>
      <c r="S29" s="42" t="n">
        <f aca="false">SUM(K29:R29)</f>
        <v>101220</v>
      </c>
      <c r="T29" s="29"/>
      <c r="U29" s="29"/>
      <c r="V29" s="29"/>
      <c r="W29" s="29"/>
      <c r="X29" s="29"/>
      <c r="Y29" s="29"/>
      <c r="Z29" s="29"/>
      <c r="AA29" s="29"/>
    </row>
    <row r="30" s="30" customFormat="true" ht="76.5" hidden="false" customHeight="false" outlineLevel="0" collapsed="false">
      <c r="A30" s="37" t="s">
        <v>91</v>
      </c>
      <c r="B30" s="38" t="s">
        <v>25</v>
      </c>
      <c r="C30" s="37" t="s">
        <v>92</v>
      </c>
      <c r="D30" s="38" t="s">
        <v>93</v>
      </c>
      <c r="E30" s="37" t="s">
        <v>94</v>
      </c>
      <c r="F30" s="39" t="n">
        <v>2576602</v>
      </c>
      <c r="G30" s="40" t="n">
        <v>2460835</v>
      </c>
      <c r="H30" s="40" t="n">
        <f aca="false">G30-J30</f>
        <v>2345031</v>
      </c>
      <c r="I30" s="40" t="n">
        <v>119009</v>
      </c>
      <c r="J30" s="40" t="n">
        <v>115804</v>
      </c>
      <c r="K30" s="41" t="n">
        <f aca="false">I30+J30</f>
        <v>234813</v>
      </c>
      <c r="L30" s="41" t="n">
        <v>227637</v>
      </c>
      <c r="M30" s="41" t="n">
        <v>222083</v>
      </c>
      <c r="N30" s="41" t="n">
        <v>216514</v>
      </c>
      <c r="O30" s="41" t="n">
        <v>211196</v>
      </c>
      <c r="P30" s="41" t="n">
        <v>205368</v>
      </c>
      <c r="Q30" s="41" t="n">
        <v>199803</v>
      </c>
      <c r="R30" s="41" t="n">
        <v>2243225</v>
      </c>
      <c r="S30" s="42" t="n">
        <f aca="false">SUM(K30:R30)</f>
        <v>3760639</v>
      </c>
      <c r="T30" s="29"/>
      <c r="U30" s="29"/>
      <c r="V30" s="29"/>
      <c r="W30" s="29"/>
      <c r="X30" s="29"/>
      <c r="Y30" s="29"/>
      <c r="Z30" s="29"/>
      <c r="AA30" s="29"/>
    </row>
    <row r="31" s="30" customFormat="true" ht="102" hidden="false" customHeight="false" outlineLevel="0" collapsed="false">
      <c r="A31" s="37" t="s">
        <v>95</v>
      </c>
      <c r="B31" s="38" t="s">
        <v>25</v>
      </c>
      <c r="C31" s="37" t="s">
        <v>96</v>
      </c>
      <c r="D31" s="38" t="s">
        <v>97</v>
      </c>
      <c r="E31" s="37" t="s">
        <v>98</v>
      </c>
      <c r="F31" s="39" t="n">
        <v>134433</v>
      </c>
      <c r="G31" s="40" t="n">
        <v>98928</v>
      </c>
      <c r="H31" s="40" t="n">
        <f aca="false">G31-J31</f>
        <v>84272</v>
      </c>
      <c r="I31" s="40" t="n">
        <v>4444</v>
      </c>
      <c r="J31" s="40" t="n">
        <v>14656</v>
      </c>
      <c r="K31" s="41" t="n">
        <f aca="false">I31+J31</f>
        <v>19100</v>
      </c>
      <c r="L31" s="41" t="n">
        <v>18115</v>
      </c>
      <c r="M31" s="41" t="n">
        <v>17531</v>
      </c>
      <c r="N31" s="41" t="n">
        <v>16905</v>
      </c>
      <c r="O31" s="41" t="n">
        <v>16283</v>
      </c>
      <c r="P31" s="41" t="n">
        <v>15652</v>
      </c>
      <c r="Q31" s="41" t="n">
        <v>11350</v>
      </c>
      <c r="R31" s="41" t="n">
        <v>0</v>
      </c>
      <c r="S31" s="42" t="n">
        <f aca="false">SUM(K31:R31)</f>
        <v>114936</v>
      </c>
      <c r="T31" s="29"/>
      <c r="U31" s="29"/>
      <c r="V31" s="29"/>
      <c r="W31" s="29"/>
      <c r="X31" s="29"/>
      <c r="Y31" s="29"/>
      <c r="Z31" s="29"/>
      <c r="AA31" s="29"/>
    </row>
    <row r="32" s="30" customFormat="true" ht="51" hidden="false" customHeight="false" outlineLevel="0" collapsed="false">
      <c r="A32" s="37" t="s">
        <v>99</v>
      </c>
      <c r="B32" s="38" t="s">
        <v>25</v>
      </c>
      <c r="C32" s="37" t="s">
        <v>100</v>
      </c>
      <c r="D32" s="38" t="s">
        <v>101</v>
      </c>
      <c r="E32" s="37" t="s">
        <v>102</v>
      </c>
      <c r="F32" s="39" t="n">
        <v>421634</v>
      </c>
      <c r="G32" s="40" t="n">
        <v>274455</v>
      </c>
      <c r="H32" s="40" t="n">
        <f aca="false">G32-J32</f>
        <v>264195</v>
      </c>
      <c r="I32" s="40" t="n">
        <v>13036</v>
      </c>
      <c r="J32" s="40" t="n">
        <v>10260</v>
      </c>
      <c r="K32" s="41" t="n">
        <f aca="false">I32+J32</f>
        <v>23296</v>
      </c>
      <c r="L32" s="41" t="n">
        <v>21690</v>
      </c>
      <c r="M32" s="41" t="n">
        <v>21244</v>
      </c>
      <c r="N32" s="41" t="n">
        <v>20797</v>
      </c>
      <c r="O32" s="41" t="n">
        <v>20377</v>
      </c>
      <c r="P32" s="41" t="n">
        <v>19903</v>
      </c>
      <c r="Q32" s="41" t="n">
        <v>19456</v>
      </c>
      <c r="R32" s="41" t="n">
        <v>284900</v>
      </c>
      <c r="S32" s="42" t="n">
        <f aca="false">SUM(K32:R32)</f>
        <v>431663</v>
      </c>
      <c r="T32" s="29"/>
      <c r="U32" s="29"/>
      <c r="V32" s="29"/>
      <c r="W32" s="29"/>
      <c r="X32" s="29"/>
      <c r="Y32" s="29"/>
      <c r="Z32" s="29"/>
      <c r="AA32" s="29"/>
    </row>
    <row r="33" s="30" customFormat="true" ht="51" hidden="false" customHeight="false" outlineLevel="0" collapsed="false">
      <c r="A33" s="37" t="s">
        <v>103</v>
      </c>
      <c r="B33" s="38" t="s">
        <v>25</v>
      </c>
      <c r="C33" s="37" t="s">
        <v>104</v>
      </c>
      <c r="D33" s="38" t="s">
        <v>105</v>
      </c>
      <c r="E33" s="37" t="s">
        <v>106</v>
      </c>
      <c r="F33" s="39" t="n">
        <v>149659</v>
      </c>
      <c r="G33" s="40" t="n">
        <v>143059</v>
      </c>
      <c r="H33" s="40" t="n">
        <f aca="false">G33-J33</f>
        <v>137711</v>
      </c>
      <c r="I33" s="40" t="n">
        <v>7259</v>
      </c>
      <c r="J33" s="40" t="n">
        <v>5348</v>
      </c>
      <c r="K33" s="41" t="n">
        <f aca="false">I33+J33</f>
        <v>12607</v>
      </c>
      <c r="L33" s="41" t="n">
        <v>11749</v>
      </c>
      <c r="M33" s="41" t="n">
        <v>11474</v>
      </c>
      <c r="N33" s="41" t="n">
        <v>11224</v>
      </c>
      <c r="O33" s="41" t="n">
        <v>10990</v>
      </c>
      <c r="P33" s="41" t="n">
        <v>10726</v>
      </c>
      <c r="Q33" s="41" t="n">
        <v>10477</v>
      </c>
      <c r="R33" s="41" t="n">
        <v>151780</v>
      </c>
      <c r="S33" s="42" t="n">
        <f aca="false">SUM(K33:R33)</f>
        <v>231027</v>
      </c>
      <c r="T33" s="29"/>
      <c r="U33" s="29"/>
      <c r="V33" s="29"/>
      <c r="W33" s="29"/>
      <c r="X33" s="29"/>
      <c r="Y33" s="29"/>
      <c r="Z33" s="29"/>
      <c r="AA33" s="29"/>
    </row>
    <row r="34" s="30" customFormat="true" ht="63.75" hidden="false" customHeight="false" outlineLevel="0" collapsed="false">
      <c r="A34" s="37" t="s">
        <v>107</v>
      </c>
      <c r="B34" s="38" t="s">
        <v>25</v>
      </c>
      <c r="C34" s="37" t="s">
        <v>108</v>
      </c>
      <c r="D34" s="38" t="s">
        <v>109</v>
      </c>
      <c r="E34" s="37" t="s">
        <v>110</v>
      </c>
      <c r="F34" s="44" t="n">
        <v>65800</v>
      </c>
      <c r="G34" s="40" t="n">
        <v>46693</v>
      </c>
      <c r="H34" s="40" t="n">
        <f aca="false">G34-J34</f>
        <v>38717</v>
      </c>
      <c r="I34" s="40" t="n">
        <v>114</v>
      </c>
      <c r="J34" s="40" t="n">
        <v>7976</v>
      </c>
      <c r="K34" s="41" t="n">
        <f aca="false">I34+J34</f>
        <v>8090</v>
      </c>
      <c r="L34" s="41" t="n">
        <v>8071</v>
      </c>
      <c r="M34" s="41" t="n">
        <v>8051</v>
      </c>
      <c r="N34" s="41" t="n">
        <v>8031</v>
      </c>
      <c r="O34" s="41" t="n">
        <v>8010</v>
      </c>
      <c r="P34" s="41" t="n">
        <v>6827</v>
      </c>
      <c r="Q34" s="41"/>
      <c r="R34" s="41"/>
      <c r="S34" s="42" t="n">
        <f aca="false">SUM(K34:R34)</f>
        <v>47080</v>
      </c>
      <c r="T34" s="29"/>
      <c r="U34" s="29"/>
      <c r="V34" s="29"/>
      <c r="W34" s="29"/>
      <c r="X34" s="29"/>
      <c r="Y34" s="29"/>
      <c r="Z34" s="29"/>
      <c r="AA34" s="29"/>
    </row>
    <row r="35" s="30" customFormat="true" ht="63.75" hidden="false" customHeight="false" outlineLevel="0" collapsed="false">
      <c r="A35" s="37" t="s">
        <v>111</v>
      </c>
      <c r="B35" s="38" t="s">
        <v>25</v>
      </c>
      <c r="C35" s="37" t="s">
        <v>112</v>
      </c>
      <c r="D35" s="38" t="s">
        <v>113</v>
      </c>
      <c r="E35" s="37" t="s">
        <v>114</v>
      </c>
      <c r="F35" s="39" t="n">
        <v>79115</v>
      </c>
      <c r="G35" s="40" t="n">
        <v>59892</v>
      </c>
      <c r="H35" s="40" t="n">
        <f aca="false">G35-J35</f>
        <v>51336</v>
      </c>
      <c r="I35" s="40" t="n">
        <v>2589</v>
      </c>
      <c r="J35" s="40" t="n">
        <v>8556</v>
      </c>
      <c r="K35" s="41" t="n">
        <f aca="false">I35+J35</f>
        <v>11145</v>
      </c>
      <c r="L35" s="41" t="n">
        <v>10693</v>
      </c>
      <c r="M35" s="41" t="n">
        <v>10309</v>
      </c>
      <c r="N35" s="41" t="n">
        <v>9947</v>
      </c>
      <c r="O35" s="41" t="n">
        <v>9587</v>
      </c>
      <c r="P35" s="41" t="n">
        <v>9222</v>
      </c>
      <c r="Q35" s="41" t="n">
        <v>8861</v>
      </c>
      <c r="R35" s="41" t="n">
        <v>5</v>
      </c>
      <c r="S35" s="42" t="n">
        <f aca="false">SUM(K35:R35)</f>
        <v>69769</v>
      </c>
      <c r="T35" s="29"/>
      <c r="U35" s="29"/>
      <c r="V35" s="29"/>
      <c r="W35" s="29"/>
      <c r="X35" s="29"/>
      <c r="Y35" s="29"/>
      <c r="Z35" s="29"/>
      <c r="AA35" s="29"/>
    </row>
    <row r="36" s="30" customFormat="true" ht="102" hidden="false" customHeight="false" outlineLevel="0" collapsed="false">
      <c r="A36" s="37" t="s">
        <v>115</v>
      </c>
      <c r="B36" s="38" t="s">
        <v>25</v>
      </c>
      <c r="C36" s="37" t="s">
        <v>116</v>
      </c>
      <c r="D36" s="38" t="s">
        <v>97</v>
      </c>
      <c r="E36" s="37" t="s">
        <v>117</v>
      </c>
      <c r="F36" s="39" t="n">
        <v>53486</v>
      </c>
      <c r="G36" s="40" t="n">
        <v>47010</v>
      </c>
      <c r="H36" s="40" t="n">
        <f aca="false">G36-J36</f>
        <v>40526</v>
      </c>
      <c r="I36" s="40" t="n">
        <v>2120</v>
      </c>
      <c r="J36" s="40" t="n">
        <v>6484</v>
      </c>
      <c r="K36" s="41" t="n">
        <f aca="false">I36+J36</f>
        <v>8604</v>
      </c>
      <c r="L36" s="41" t="n">
        <v>8335</v>
      </c>
      <c r="M36" s="41" t="n">
        <v>8033</v>
      </c>
      <c r="N36" s="41" t="n">
        <v>7728</v>
      </c>
      <c r="O36" s="41" t="n">
        <v>7426</v>
      </c>
      <c r="P36" s="41" t="n">
        <v>7120</v>
      </c>
      <c r="Q36" s="41" t="n">
        <v>6816</v>
      </c>
      <c r="R36" s="41" t="n">
        <v>1673</v>
      </c>
      <c r="S36" s="42" t="n">
        <f aca="false">SUM(K36:R36)</f>
        <v>55735</v>
      </c>
      <c r="T36" s="29"/>
      <c r="U36" s="29"/>
      <c r="V36" s="29"/>
      <c r="W36" s="29"/>
      <c r="X36" s="29"/>
      <c r="Y36" s="29"/>
      <c r="Z36" s="29"/>
      <c r="AA36" s="29"/>
    </row>
    <row r="37" s="30" customFormat="true" ht="102" hidden="false" customHeight="false" outlineLevel="0" collapsed="false">
      <c r="A37" s="37" t="s">
        <v>118</v>
      </c>
      <c r="B37" s="38" t="s">
        <v>25</v>
      </c>
      <c r="C37" s="37" t="s">
        <v>119</v>
      </c>
      <c r="D37" s="38" t="s">
        <v>97</v>
      </c>
      <c r="E37" s="37" t="s">
        <v>117</v>
      </c>
      <c r="F37" s="39" t="n">
        <v>16366</v>
      </c>
      <c r="G37" s="40" t="n">
        <v>14384</v>
      </c>
      <c r="H37" s="40" t="n">
        <f aca="false">G37-J37</f>
        <v>12400</v>
      </c>
      <c r="I37" s="40" t="n">
        <v>563</v>
      </c>
      <c r="J37" s="40" t="n">
        <v>1984</v>
      </c>
      <c r="K37" s="41" t="n">
        <f aca="false">I37+J37</f>
        <v>2547</v>
      </c>
      <c r="L37" s="41" t="n">
        <v>2477</v>
      </c>
      <c r="M37" s="41" t="n">
        <v>2396</v>
      </c>
      <c r="N37" s="41" t="n">
        <v>2315</v>
      </c>
      <c r="O37" s="41" t="n">
        <v>2235</v>
      </c>
      <c r="P37" s="41" t="n">
        <v>2153</v>
      </c>
      <c r="Q37" s="41" t="n">
        <v>2073</v>
      </c>
      <c r="R37" s="41" t="n">
        <v>510</v>
      </c>
      <c r="S37" s="42" t="n">
        <f aca="false">SUM(K37:R37)</f>
        <v>16706</v>
      </c>
      <c r="T37" s="29"/>
      <c r="U37" s="45"/>
      <c r="V37" s="29"/>
      <c r="W37" s="29"/>
      <c r="X37" s="29"/>
      <c r="Y37" s="29"/>
      <c r="Z37" s="29"/>
      <c r="AA37" s="29"/>
    </row>
    <row r="38" s="30" customFormat="true" ht="38.25" hidden="false" customHeight="false" outlineLevel="0" collapsed="false">
      <c r="A38" s="37" t="s">
        <v>120</v>
      </c>
      <c r="B38" s="38" t="s">
        <v>25</v>
      </c>
      <c r="C38" s="37" t="s">
        <v>121</v>
      </c>
      <c r="D38" s="38" t="s">
        <v>122</v>
      </c>
      <c r="E38" s="37" t="s">
        <v>123</v>
      </c>
      <c r="F38" s="39" t="n">
        <v>80184</v>
      </c>
      <c r="G38" s="40" t="n">
        <v>63330</v>
      </c>
      <c r="H38" s="40" t="n">
        <f aca="false">G38-J38</f>
        <v>54886</v>
      </c>
      <c r="I38" s="40" t="n">
        <v>2559</v>
      </c>
      <c r="J38" s="40" t="n">
        <v>8444</v>
      </c>
      <c r="K38" s="41" t="n">
        <f aca="false">I38+J38</f>
        <v>11003</v>
      </c>
      <c r="L38" s="41" t="n">
        <v>10609</v>
      </c>
      <c r="M38" s="41" t="n">
        <v>10269</v>
      </c>
      <c r="N38" s="41" t="n">
        <v>9927</v>
      </c>
      <c r="O38" s="41" t="n">
        <v>9588</v>
      </c>
      <c r="P38" s="41" t="n">
        <v>9244</v>
      </c>
      <c r="Q38" s="41" t="n">
        <v>8902</v>
      </c>
      <c r="R38" s="41" t="n">
        <v>4328</v>
      </c>
      <c r="S38" s="42" t="n">
        <f aca="false">SUM(K38:R38)</f>
        <v>73870</v>
      </c>
      <c r="T38" s="29"/>
      <c r="U38" s="29"/>
      <c r="V38" s="29"/>
      <c r="W38" s="29"/>
      <c r="X38" s="29"/>
      <c r="Y38" s="29"/>
      <c r="Z38" s="29"/>
      <c r="AA38" s="29"/>
    </row>
    <row r="39" s="30" customFormat="true" ht="51" hidden="false" customHeight="false" outlineLevel="0" collapsed="false">
      <c r="A39" s="37" t="s">
        <v>124</v>
      </c>
      <c r="B39" s="38" t="s">
        <v>25</v>
      </c>
      <c r="C39" s="37" t="s">
        <v>125</v>
      </c>
      <c r="D39" s="38" t="s">
        <v>126</v>
      </c>
      <c r="E39" s="37" t="s">
        <v>127</v>
      </c>
      <c r="F39" s="39" t="n">
        <v>400000</v>
      </c>
      <c r="G39" s="40" t="n">
        <v>315810</v>
      </c>
      <c r="H39" s="40" t="n">
        <f aca="false">G39-J39</f>
        <v>273702</v>
      </c>
      <c r="I39" s="40" t="n">
        <v>12623</v>
      </c>
      <c r="J39" s="40" t="n">
        <v>42108</v>
      </c>
      <c r="K39" s="41" t="n">
        <f aca="false">I39+J39</f>
        <v>54731</v>
      </c>
      <c r="L39" s="41" t="n">
        <v>52851</v>
      </c>
      <c r="M39" s="41" t="n">
        <v>51161</v>
      </c>
      <c r="N39" s="41" t="n">
        <v>49466</v>
      </c>
      <c r="O39" s="41" t="n">
        <v>47785</v>
      </c>
      <c r="P39" s="41" t="n">
        <v>46075</v>
      </c>
      <c r="Q39" s="41" t="n">
        <v>44382</v>
      </c>
      <c r="R39" s="41" t="n">
        <v>21578</v>
      </c>
      <c r="S39" s="42" t="n">
        <f aca="false">SUM(K39:R39)</f>
        <v>368029</v>
      </c>
      <c r="T39" s="29"/>
      <c r="U39" s="29"/>
      <c r="V39" s="29"/>
      <c r="W39" s="29"/>
      <c r="X39" s="29"/>
      <c r="Y39" s="29"/>
      <c r="Z39" s="29"/>
      <c r="AA39" s="29"/>
    </row>
    <row r="40" s="30" customFormat="true" ht="38.25" hidden="false" customHeight="false" outlineLevel="0" collapsed="false">
      <c r="A40" s="37" t="s">
        <v>128</v>
      </c>
      <c r="B40" s="38" t="s">
        <v>25</v>
      </c>
      <c r="C40" s="37" t="s">
        <v>129</v>
      </c>
      <c r="D40" s="38" t="s">
        <v>130</v>
      </c>
      <c r="E40" s="37" t="s">
        <v>131</v>
      </c>
      <c r="F40" s="39" t="n">
        <v>2798009</v>
      </c>
      <c r="G40" s="40" t="n">
        <v>2223796</v>
      </c>
      <c r="H40" s="40" t="n">
        <f aca="false">G40-J40</f>
        <v>2066388</v>
      </c>
      <c r="I40" s="40" t="n">
        <v>89712</v>
      </c>
      <c r="J40" s="40" t="n">
        <v>157408</v>
      </c>
      <c r="K40" s="41" t="n">
        <f aca="false">I40+J40</f>
        <v>247120</v>
      </c>
      <c r="L40" s="41" t="n">
        <v>231161</v>
      </c>
      <c r="M40" s="41" t="n">
        <v>204787</v>
      </c>
      <c r="N40" s="41" t="n">
        <v>187667</v>
      </c>
      <c r="O40" s="41" t="n">
        <v>179304</v>
      </c>
      <c r="P40" s="41" t="n">
        <v>174610</v>
      </c>
      <c r="Q40" s="41" t="n">
        <v>170106</v>
      </c>
      <c r="R40" s="41" t="n">
        <v>1700112</v>
      </c>
      <c r="S40" s="42" t="n">
        <f aca="false">SUM(K40:R40)</f>
        <v>3094867</v>
      </c>
      <c r="T40" s="29"/>
      <c r="U40" s="29"/>
      <c r="V40" s="29"/>
      <c r="W40" s="29"/>
      <c r="X40" s="29"/>
      <c r="Y40" s="29"/>
      <c r="Z40" s="29"/>
      <c r="AA40" s="29"/>
    </row>
    <row r="41" s="30" customFormat="true" ht="76.5" hidden="false" customHeight="false" outlineLevel="0" collapsed="false">
      <c r="A41" s="37" t="s">
        <v>132</v>
      </c>
      <c r="B41" s="38" t="s">
        <v>25</v>
      </c>
      <c r="C41" s="37" t="s">
        <v>133</v>
      </c>
      <c r="D41" s="38" t="s">
        <v>134</v>
      </c>
      <c r="E41" s="37" t="s">
        <v>135</v>
      </c>
      <c r="F41" s="39" t="n">
        <v>90305</v>
      </c>
      <c r="G41" s="40" t="n">
        <v>87480</v>
      </c>
      <c r="H41" s="40" t="n">
        <f aca="false">G41-J41</f>
        <v>83592</v>
      </c>
      <c r="I41" s="40" t="n">
        <v>3877</v>
      </c>
      <c r="J41" s="40" t="n">
        <v>3888</v>
      </c>
      <c r="K41" s="41" t="n">
        <f aca="false">I41+J41</f>
        <v>7765</v>
      </c>
      <c r="L41" s="41" t="n">
        <v>7435</v>
      </c>
      <c r="M41" s="41" t="n">
        <v>7270</v>
      </c>
      <c r="N41" s="41" t="n">
        <v>7103</v>
      </c>
      <c r="O41" s="41" t="n">
        <v>6945</v>
      </c>
      <c r="P41" s="41" t="n">
        <v>6770</v>
      </c>
      <c r="Q41" s="41" t="n">
        <v>6604</v>
      </c>
      <c r="R41" s="41" t="n">
        <v>81136</v>
      </c>
      <c r="S41" s="42" t="n">
        <f aca="false">SUM(K41:R41)</f>
        <v>131028</v>
      </c>
      <c r="T41" s="29"/>
      <c r="U41" s="29"/>
      <c r="V41" s="29"/>
      <c r="W41" s="29"/>
      <c r="X41" s="29"/>
      <c r="Y41" s="29"/>
      <c r="Z41" s="29"/>
      <c r="AA41" s="29"/>
    </row>
    <row r="42" s="30" customFormat="true" ht="63.75" hidden="false" customHeight="false" outlineLevel="0" collapsed="false">
      <c r="A42" s="37" t="s">
        <v>136</v>
      </c>
      <c r="B42" s="38" t="s">
        <v>25</v>
      </c>
      <c r="C42" s="37" t="s">
        <v>137</v>
      </c>
      <c r="D42" s="38" t="s">
        <v>138</v>
      </c>
      <c r="E42" s="37" t="s">
        <v>135</v>
      </c>
      <c r="F42" s="39" t="n">
        <v>84774</v>
      </c>
      <c r="G42" s="40" t="n">
        <v>74400</v>
      </c>
      <c r="H42" s="40" t="n">
        <f aca="false">G42-J42</f>
        <v>68448</v>
      </c>
      <c r="I42" s="40" t="n">
        <v>3156</v>
      </c>
      <c r="J42" s="40" t="n">
        <v>5952</v>
      </c>
      <c r="K42" s="41" t="n">
        <f aca="false">I42+J42</f>
        <v>9108</v>
      </c>
      <c r="L42" s="41" t="n">
        <v>8731</v>
      </c>
      <c r="M42" s="41" t="n">
        <v>8486</v>
      </c>
      <c r="N42" s="41" t="n">
        <v>8241</v>
      </c>
      <c r="O42" s="41" t="n">
        <v>8001</v>
      </c>
      <c r="P42" s="41" t="n">
        <v>7751</v>
      </c>
      <c r="Q42" s="41" t="n">
        <v>7506</v>
      </c>
      <c r="R42" s="41" t="n">
        <v>36916</v>
      </c>
      <c r="S42" s="42" t="n">
        <f aca="false">SUM(K42:R42)</f>
        <v>94740</v>
      </c>
      <c r="T42" s="29"/>
      <c r="U42" s="29"/>
      <c r="V42" s="29"/>
      <c r="W42" s="29"/>
      <c r="X42" s="29"/>
      <c r="Y42" s="29"/>
      <c r="Z42" s="29"/>
      <c r="AA42" s="29"/>
    </row>
    <row r="43" s="30" customFormat="true" ht="38.25" hidden="false" customHeight="false" outlineLevel="0" collapsed="false">
      <c r="A43" s="37" t="s">
        <v>139</v>
      </c>
      <c r="B43" s="38" t="s">
        <v>25</v>
      </c>
      <c r="C43" s="37" t="s">
        <v>140</v>
      </c>
      <c r="D43" s="38" t="s">
        <v>141</v>
      </c>
      <c r="E43" s="37" t="s">
        <v>142</v>
      </c>
      <c r="F43" s="39" t="n">
        <v>551413</v>
      </c>
      <c r="G43" s="40" t="n">
        <v>334184</v>
      </c>
      <c r="H43" s="40" t="n">
        <f aca="false">G43-J43</f>
        <v>289713</v>
      </c>
      <c r="I43" s="40" t="n">
        <v>13428</v>
      </c>
      <c r="J43" s="40" t="n">
        <v>44471</v>
      </c>
      <c r="K43" s="41" t="n">
        <f aca="false">I43+J43</f>
        <v>57899</v>
      </c>
      <c r="L43" s="41" t="n">
        <v>53945</v>
      </c>
      <c r="M43" s="41" t="n">
        <v>52252</v>
      </c>
      <c r="N43" s="41" t="n">
        <v>50558</v>
      </c>
      <c r="O43" s="41" t="n">
        <v>46629</v>
      </c>
      <c r="P43" s="41" t="n">
        <v>30155</v>
      </c>
      <c r="Q43" s="41" t="n">
        <v>29113</v>
      </c>
      <c r="R43" s="41" t="n">
        <v>74902</v>
      </c>
      <c r="S43" s="42" t="n">
        <f aca="false">SUM(K43:R43)</f>
        <v>395453</v>
      </c>
      <c r="T43" s="29"/>
      <c r="U43" s="29"/>
      <c r="V43" s="29"/>
      <c r="W43" s="29"/>
      <c r="X43" s="29"/>
      <c r="Y43" s="29"/>
      <c r="Z43" s="29"/>
      <c r="AA43" s="29"/>
    </row>
    <row r="44" s="30" customFormat="true" ht="38.25" hidden="false" customHeight="false" outlineLevel="0" collapsed="false">
      <c r="A44" s="37" t="s">
        <v>143</v>
      </c>
      <c r="B44" s="38" t="s">
        <v>25</v>
      </c>
      <c r="C44" s="37" t="s">
        <v>144</v>
      </c>
      <c r="D44" s="38" t="s">
        <v>145</v>
      </c>
      <c r="E44" s="37" t="s">
        <v>146</v>
      </c>
      <c r="F44" s="39" t="n">
        <v>2441499</v>
      </c>
      <c r="G44" s="40" t="n">
        <v>1661838</v>
      </c>
      <c r="H44" s="40" t="n">
        <f aca="false">G44-J44</f>
        <v>1444550</v>
      </c>
      <c r="I44" s="40" t="n">
        <v>71680</v>
      </c>
      <c r="J44" s="40" t="n">
        <v>217288</v>
      </c>
      <c r="K44" s="41" t="n">
        <f aca="false">I44+J44</f>
        <v>288968</v>
      </c>
      <c r="L44" s="41" t="n">
        <v>250327</v>
      </c>
      <c r="M44" s="41" t="n">
        <v>230919</v>
      </c>
      <c r="N44" s="41" t="n">
        <v>206753</v>
      </c>
      <c r="O44" s="41" t="n">
        <v>184188</v>
      </c>
      <c r="P44" s="41" t="n">
        <v>177871</v>
      </c>
      <c r="Q44" s="41" t="n">
        <v>171696</v>
      </c>
      <c r="R44" s="41" t="n">
        <v>519809</v>
      </c>
      <c r="S44" s="42" t="n">
        <f aca="false">SUM(K44:R44)</f>
        <v>2030531</v>
      </c>
      <c r="T44" s="29"/>
      <c r="U44" s="29"/>
      <c r="V44" s="29"/>
      <c r="W44" s="29"/>
      <c r="X44" s="29"/>
      <c r="Y44" s="29"/>
      <c r="Z44" s="29"/>
      <c r="AA44" s="29"/>
    </row>
    <row r="45" s="30" customFormat="true" ht="38.25" hidden="false" customHeight="false" outlineLevel="0" collapsed="false">
      <c r="A45" s="37" t="s">
        <v>147</v>
      </c>
      <c r="B45" s="38" t="s">
        <v>25</v>
      </c>
      <c r="C45" s="37" t="s">
        <v>148</v>
      </c>
      <c r="D45" s="38" t="s">
        <v>149</v>
      </c>
      <c r="E45" s="37" t="s">
        <v>150</v>
      </c>
      <c r="F45" s="39" t="n">
        <v>41341</v>
      </c>
      <c r="G45" s="40" t="n">
        <v>36699</v>
      </c>
      <c r="H45" s="40" t="n">
        <f aca="false">G45-J45</f>
        <v>31687</v>
      </c>
      <c r="I45" s="40" t="n">
        <v>1601</v>
      </c>
      <c r="J45" s="40" t="n">
        <v>5012</v>
      </c>
      <c r="K45" s="41" t="n">
        <f aca="false">I45+J45</f>
        <v>6613</v>
      </c>
      <c r="L45" s="41" t="n">
        <v>6270</v>
      </c>
      <c r="M45" s="41" t="n">
        <v>6067</v>
      </c>
      <c r="N45" s="41" t="n">
        <v>5862</v>
      </c>
      <c r="O45" s="41" t="n">
        <v>5660</v>
      </c>
      <c r="P45" s="41" t="n">
        <v>5454</v>
      </c>
      <c r="Q45" s="41" t="n">
        <v>5250</v>
      </c>
      <c r="R45" s="41" t="n">
        <v>1661</v>
      </c>
      <c r="S45" s="42" t="n">
        <f aca="false">SUM(K45:R45)</f>
        <v>42837</v>
      </c>
      <c r="T45" s="29"/>
      <c r="U45" s="29"/>
      <c r="V45" s="29"/>
      <c r="W45" s="29"/>
      <c r="X45" s="29"/>
      <c r="Y45" s="29"/>
      <c r="Z45" s="29"/>
      <c r="AA45" s="29"/>
    </row>
    <row r="46" s="30" customFormat="true" ht="63.75" hidden="false" customHeight="false" outlineLevel="0" collapsed="false">
      <c r="A46" s="37" t="s">
        <v>151</v>
      </c>
      <c r="B46" s="38" t="s">
        <v>25</v>
      </c>
      <c r="C46" s="37" t="s">
        <v>152</v>
      </c>
      <c r="D46" s="38" t="s">
        <v>153</v>
      </c>
      <c r="E46" s="37" t="s">
        <v>154</v>
      </c>
      <c r="F46" s="39" t="n">
        <v>719451</v>
      </c>
      <c r="G46" s="40" t="n">
        <v>584350</v>
      </c>
      <c r="H46" s="40" t="n">
        <f aca="false">G46-J46</f>
        <v>494450</v>
      </c>
      <c r="I46" s="40" t="n">
        <v>25467</v>
      </c>
      <c r="J46" s="40" t="n">
        <v>89900</v>
      </c>
      <c r="K46" s="41" t="n">
        <f aca="false">I46+J46</f>
        <v>115367</v>
      </c>
      <c r="L46" s="41" t="n">
        <v>109951</v>
      </c>
      <c r="M46" s="41" t="n">
        <v>106207</v>
      </c>
      <c r="N46" s="41" t="n">
        <v>102453</v>
      </c>
      <c r="O46" s="41" t="n">
        <v>98716</v>
      </c>
      <c r="P46" s="41" t="n">
        <v>94939</v>
      </c>
      <c r="Q46" s="41" t="n">
        <v>46266</v>
      </c>
      <c r="R46" s="41"/>
      <c r="S46" s="42" t="n">
        <f aca="false">SUM(K46:R46)</f>
        <v>673899</v>
      </c>
      <c r="T46" s="29"/>
      <c r="U46" s="29"/>
      <c r="V46" s="29"/>
      <c r="W46" s="29"/>
      <c r="X46" s="29"/>
      <c r="Y46" s="29"/>
      <c r="Z46" s="29"/>
      <c r="AA46" s="29"/>
    </row>
    <row r="47" s="30" customFormat="true" ht="76.5" hidden="false" customHeight="false" outlineLevel="0" collapsed="false">
      <c r="A47" s="37" t="s">
        <v>155</v>
      </c>
      <c r="B47" s="38" t="s">
        <v>25</v>
      </c>
      <c r="C47" s="37" t="s">
        <v>156</v>
      </c>
      <c r="D47" s="38" t="s">
        <v>157</v>
      </c>
      <c r="E47" s="37" t="s">
        <v>158</v>
      </c>
      <c r="F47" s="39" t="n">
        <v>140307</v>
      </c>
      <c r="G47" s="40" t="n">
        <v>125507</v>
      </c>
      <c r="H47" s="40" t="n">
        <f aca="false">G47-J47</f>
        <v>115611</v>
      </c>
      <c r="I47" s="40" t="n">
        <v>5676</v>
      </c>
      <c r="J47" s="40" t="n">
        <v>9896</v>
      </c>
      <c r="K47" s="41" t="n">
        <f aca="false">I47+J47</f>
        <v>15572</v>
      </c>
      <c r="L47" s="41" t="n">
        <v>14741</v>
      </c>
      <c r="M47" s="41" t="n">
        <v>14321</v>
      </c>
      <c r="N47" s="41" t="n">
        <v>13901</v>
      </c>
      <c r="O47" s="41" t="n">
        <v>13489</v>
      </c>
      <c r="P47" s="41" t="n">
        <v>13059</v>
      </c>
      <c r="Q47" s="41" t="n">
        <v>12639</v>
      </c>
      <c r="R47" s="41" t="n">
        <v>63869</v>
      </c>
      <c r="S47" s="42" t="n">
        <f aca="false">SUM(K47:R47)</f>
        <v>161591</v>
      </c>
      <c r="T47" s="29"/>
      <c r="U47" s="29"/>
      <c r="V47" s="29"/>
      <c r="W47" s="29"/>
      <c r="X47" s="29"/>
      <c r="Y47" s="29"/>
      <c r="Z47" s="29"/>
      <c r="AA47" s="29"/>
    </row>
    <row r="48" s="30" customFormat="true" ht="51" hidden="false" customHeight="false" outlineLevel="0" collapsed="false">
      <c r="A48" s="37" t="s">
        <v>159</v>
      </c>
      <c r="B48" s="38" t="s">
        <v>25</v>
      </c>
      <c r="C48" s="37" t="s">
        <v>160</v>
      </c>
      <c r="D48" s="38" t="s">
        <v>161</v>
      </c>
      <c r="E48" s="37" t="s">
        <v>162</v>
      </c>
      <c r="F48" s="44" t="n">
        <v>102233</v>
      </c>
      <c r="G48" s="40" t="n">
        <v>79953</v>
      </c>
      <c r="H48" s="40" t="n">
        <f aca="false">G48-J48</f>
        <v>68925</v>
      </c>
      <c r="I48" s="40" t="n">
        <v>3336</v>
      </c>
      <c r="J48" s="40" t="n">
        <v>11028</v>
      </c>
      <c r="K48" s="41" t="n">
        <f aca="false">I48+J48</f>
        <v>14364</v>
      </c>
      <c r="L48" s="41" t="n">
        <v>13787</v>
      </c>
      <c r="M48" s="41" t="n">
        <v>13317</v>
      </c>
      <c r="N48" s="41" t="n">
        <v>12867</v>
      </c>
      <c r="O48" s="41" t="n">
        <v>12421</v>
      </c>
      <c r="P48" s="41" t="n">
        <v>11968</v>
      </c>
      <c r="Q48" s="41" t="n">
        <v>11519</v>
      </c>
      <c r="R48" s="41" t="n">
        <v>2834</v>
      </c>
      <c r="S48" s="42" t="n">
        <f aca="false">SUM(K48:R48)</f>
        <v>93077</v>
      </c>
      <c r="T48" s="29"/>
      <c r="U48" s="29"/>
      <c r="V48" s="29"/>
      <c r="W48" s="29"/>
      <c r="X48" s="29"/>
      <c r="Y48" s="29"/>
      <c r="Z48" s="29"/>
      <c r="AA48" s="29"/>
    </row>
    <row r="49" s="30" customFormat="true" ht="63.75" hidden="false" customHeight="false" outlineLevel="0" collapsed="false">
      <c r="A49" s="37" t="s">
        <v>163</v>
      </c>
      <c r="B49" s="38" t="s">
        <v>25</v>
      </c>
      <c r="C49" s="37" t="s">
        <v>164</v>
      </c>
      <c r="D49" s="38" t="s">
        <v>165</v>
      </c>
      <c r="E49" s="37" t="s">
        <v>162</v>
      </c>
      <c r="F49" s="39" t="n">
        <v>147074</v>
      </c>
      <c r="G49" s="40" t="n">
        <v>130752</v>
      </c>
      <c r="H49" s="40" t="n">
        <f aca="false">G49-J49</f>
        <v>114408</v>
      </c>
      <c r="I49" s="40" t="n">
        <v>5472</v>
      </c>
      <c r="J49" s="40" t="n">
        <v>16344</v>
      </c>
      <c r="K49" s="41" t="n">
        <f aca="false">I49+J49</f>
        <v>21816</v>
      </c>
      <c r="L49" s="41" t="n">
        <v>20935</v>
      </c>
      <c r="M49" s="41" t="n">
        <v>20235</v>
      </c>
      <c r="N49" s="41" t="n">
        <v>19569</v>
      </c>
      <c r="O49" s="41" t="n">
        <v>18909</v>
      </c>
      <c r="P49" s="41" t="n">
        <v>18236</v>
      </c>
      <c r="Q49" s="41" t="n">
        <v>17571</v>
      </c>
      <c r="R49" s="41" t="n">
        <v>16915</v>
      </c>
      <c r="S49" s="42" t="n">
        <f aca="false">SUM(K49:R49)</f>
        <v>154186</v>
      </c>
      <c r="T49" s="29"/>
      <c r="U49" s="29"/>
      <c r="V49" s="29"/>
      <c r="W49" s="29"/>
      <c r="X49" s="29"/>
      <c r="Y49" s="29"/>
      <c r="Z49" s="29"/>
      <c r="AA49" s="29"/>
    </row>
    <row r="50" s="30" customFormat="true" ht="38.25" hidden="false" customHeight="false" outlineLevel="0" collapsed="false">
      <c r="A50" s="37" t="s">
        <v>166</v>
      </c>
      <c r="B50" s="38" t="s">
        <v>25</v>
      </c>
      <c r="C50" s="37" t="s">
        <v>167</v>
      </c>
      <c r="D50" s="38" t="s">
        <v>168</v>
      </c>
      <c r="E50" s="37" t="s">
        <v>169</v>
      </c>
      <c r="F50" s="39" t="n">
        <v>211403</v>
      </c>
      <c r="G50" s="40" t="n">
        <v>186978</v>
      </c>
      <c r="H50" s="40" t="n">
        <f aca="false">G50-J50</f>
        <v>178258</v>
      </c>
      <c r="I50" s="40" t="n">
        <v>7805</v>
      </c>
      <c r="J50" s="40" t="n">
        <v>8720</v>
      </c>
      <c r="K50" s="41" t="n">
        <f aca="false">I50+J50</f>
        <v>16525</v>
      </c>
      <c r="L50" s="41" t="n">
        <v>16242</v>
      </c>
      <c r="M50" s="41" t="n">
        <v>15873</v>
      </c>
      <c r="N50" s="41" t="n">
        <v>15501</v>
      </c>
      <c r="O50" s="41" t="n">
        <v>15147</v>
      </c>
      <c r="P50" s="41" t="n">
        <v>14759</v>
      </c>
      <c r="Q50" s="41" t="n">
        <v>14388</v>
      </c>
      <c r="R50" s="41" t="n">
        <v>166506</v>
      </c>
      <c r="S50" s="42" t="n">
        <f aca="false">SUM(K50:R50)</f>
        <v>274941</v>
      </c>
      <c r="T50" s="29"/>
      <c r="U50" s="29"/>
      <c r="V50" s="29"/>
      <c r="W50" s="29"/>
      <c r="X50" s="29"/>
      <c r="Y50" s="29"/>
      <c r="Z50" s="29"/>
      <c r="AA50" s="29"/>
    </row>
    <row r="51" s="30" customFormat="true" ht="63.75" hidden="false" customHeight="false" outlineLevel="0" collapsed="false">
      <c r="A51" s="37" t="s">
        <v>170</v>
      </c>
      <c r="B51" s="38" t="s">
        <v>25</v>
      </c>
      <c r="C51" s="37" t="s">
        <v>171</v>
      </c>
      <c r="D51" s="38" t="s">
        <v>172</v>
      </c>
      <c r="E51" s="37" t="s">
        <v>173</v>
      </c>
      <c r="F51" s="44" t="n">
        <v>1000000</v>
      </c>
      <c r="G51" s="40" t="n">
        <v>75153</v>
      </c>
      <c r="H51" s="40" t="n">
        <f aca="false">G51-J51</f>
        <v>54317</v>
      </c>
      <c r="I51" s="40" t="n">
        <v>21791</v>
      </c>
      <c r="J51" s="40" t="n">
        <v>20836</v>
      </c>
      <c r="K51" s="41" t="n">
        <f aca="false">I51+J51</f>
        <v>42627</v>
      </c>
      <c r="L51" s="41" t="n">
        <v>39701</v>
      </c>
      <c r="M51" s="41" t="n">
        <v>38631</v>
      </c>
      <c r="N51" s="41" t="n">
        <v>37557</v>
      </c>
      <c r="O51" s="41" t="n">
        <v>36526</v>
      </c>
      <c r="P51" s="41" t="n">
        <v>35410</v>
      </c>
      <c r="Q51" s="41" t="n">
        <v>34338</v>
      </c>
      <c r="R51" s="41" t="n">
        <v>323216</v>
      </c>
      <c r="S51" s="42" t="n">
        <f aca="false">SUM(K51:R51)</f>
        <v>588006</v>
      </c>
      <c r="T51" s="29"/>
      <c r="U51" s="29"/>
      <c r="V51" s="29"/>
      <c r="W51" s="29"/>
      <c r="X51" s="29"/>
      <c r="Y51" s="29"/>
      <c r="Z51" s="29"/>
      <c r="AA51" s="29"/>
    </row>
    <row r="52" s="30" customFormat="true" ht="38.25" hidden="false" customHeight="false" outlineLevel="0" collapsed="false">
      <c r="A52" s="37" t="s">
        <v>174</v>
      </c>
      <c r="B52" s="38" t="s">
        <v>25</v>
      </c>
      <c r="C52" s="37" t="s">
        <v>175</v>
      </c>
      <c r="D52" s="38" t="s">
        <v>176</v>
      </c>
      <c r="E52" s="37" t="s">
        <v>177</v>
      </c>
      <c r="F52" s="39" t="n">
        <v>9703568</v>
      </c>
      <c r="G52" s="40" t="n">
        <v>7829406</v>
      </c>
      <c r="H52" s="40" t="n">
        <f aca="false">G52-J52</f>
        <v>7024226</v>
      </c>
      <c r="I52" s="40" t="n">
        <v>300668</v>
      </c>
      <c r="J52" s="40" t="n">
        <v>805180</v>
      </c>
      <c r="K52" s="41" t="n">
        <f aca="false">I52+J52</f>
        <v>1105848</v>
      </c>
      <c r="L52" s="41" t="n">
        <v>1010890</v>
      </c>
      <c r="M52" s="41" t="n">
        <v>927337</v>
      </c>
      <c r="N52" s="41" t="n">
        <v>826780</v>
      </c>
      <c r="O52" s="41" t="n">
        <v>711553</v>
      </c>
      <c r="P52" s="41" t="n">
        <v>640769</v>
      </c>
      <c r="Q52" s="41" t="n">
        <v>609135</v>
      </c>
      <c r="R52" s="41" t="n">
        <v>4364524</v>
      </c>
      <c r="S52" s="42" t="n">
        <f aca="false">SUM(K52:R52)</f>
        <v>10196836</v>
      </c>
      <c r="T52" s="29"/>
      <c r="U52" s="29"/>
      <c r="V52" s="29"/>
      <c r="W52" s="29"/>
      <c r="X52" s="29"/>
      <c r="Y52" s="29"/>
      <c r="Z52" s="29"/>
      <c r="AA52" s="29"/>
    </row>
    <row r="53" s="30" customFormat="true" ht="76.5" hidden="false" customHeight="false" outlineLevel="0" collapsed="false">
      <c r="A53" s="37" t="s">
        <v>178</v>
      </c>
      <c r="B53" s="38" t="s">
        <v>25</v>
      </c>
      <c r="C53" s="37" t="s">
        <v>179</v>
      </c>
      <c r="D53" s="38" t="s">
        <v>180</v>
      </c>
      <c r="E53" s="37" t="s">
        <v>181</v>
      </c>
      <c r="F53" s="46" t="n">
        <v>524763</v>
      </c>
      <c r="G53" s="40" t="n">
        <v>524763</v>
      </c>
      <c r="H53" s="40" t="n">
        <f aca="false">G53-J53</f>
        <v>524763</v>
      </c>
      <c r="I53" s="40" t="n">
        <v>4233</v>
      </c>
      <c r="J53" s="40"/>
      <c r="K53" s="41" t="n">
        <f aca="false">I53+J53</f>
        <v>4233</v>
      </c>
      <c r="L53" s="41"/>
      <c r="M53" s="41"/>
      <c r="N53" s="41"/>
      <c r="O53" s="41"/>
      <c r="P53" s="41"/>
      <c r="Q53" s="41"/>
      <c r="R53" s="41"/>
      <c r="S53" s="42" t="n">
        <f aca="false">SUM(K53:R53)</f>
        <v>4233</v>
      </c>
      <c r="T53" s="29"/>
      <c r="U53" s="29"/>
      <c r="V53" s="29"/>
      <c r="W53" s="29"/>
      <c r="X53" s="29"/>
      <c r="Y53" s="29"/>
      <c r="Z53" s="29"/>
      <c r="AA53" s="29"/>
    </row>
    <row r="54" s="30" customFormat="true" ht="76.5" hidden="false" customHeight="false" outlineLevel="0" collapsed="false">
      <c r="A54" s="37" t="s">
        <v>182</v>
      </c>
      <c r="B54" s="38" t="s">
        <v>25</v>
      </c>
      <c r="C54" s="37" t="s">
        <v>183</v>
      </c>
      <c r="D54" s="38" t="s">
        <v>184</v>
      </c>
      <c r="E54" s="47" t="s">
        <v>181</v>
      </c>
      <c r="F54" s="46" t="n">
        <v>237905</v>
      </c>
      <c r="G54" s="40" t="n">
        <v>237905</v>
      </c>
      <c r="H54" s="40" t="n">
        <f aca="false">G54-J54</f>
        <v>215449</v>
      </c>
      <c r="I54" s="40" t="n">
        <v>3759</v>
      </c>
      <c r="J54" s="48" t="n">
        <v>22456</v>
      </c>
      <c r="K54" s="41" t="n">
        <f aca="false">I54+J54</f>
        <v>26215</v>
      </c>
      <c r="L54" s="41" t="n">
        <v>34272</v>
      </c>
      <c r="M54" s="41" t="n">
        <v>33170</v>
      </c>
      <c r="N54" s="41" t="n">
        <v>32068</v>
      </c>
      <c r="O54" s="41" t="n">
        <v>30967</v>
      </c>
      <c r="P54" s="41" t="n">
        <v>30967</v>
      </c>
      <c r="Q54" s="41" t="n">
        <v>29864</v>
      </c>
      <c r="R54" s="41" t="n">
        <v>67140</v>
      </c>
      <c r="S54" s="42" t="n">
        <f aca="false">SUM(K54:R54)</f>
        <v>284663</v>
      </c>
      <c r="T54" s="29"/>
      <c r="U54" s="29"/>
      <c r="V54" s="29"/>
      <c r="W54" s="29"/>
      <c r="X54" s="29"/>
      <c r="Y54" s="29"/>
      <c r="Z54" s="29"/>
      <c r="AA54" s="29"/>
    </row>
    <row r="55" s="30" customFormat="true" ht="51" hidden="false" customHeight="false" outlineLevel="0" collapsed="false">
      <c r="A55" s="37" t="s">
        <v>185</v>
      </c>
      <c r="B55" s="38" t="s">
        <v>25</v>
      </c>
      <c r="C55" s="37" t="s">
        <v>186</v>
      </c>
      <c r="D55" s="38" t="s">
        <v>187</v>
      </c>
      <c r="E55" s="47" t="s">
        <v>188</v>
      </c>
      <c r="F55" s="46" t="n">
        <v>102750</v>
      </c>
      <c r="G55" s="40" t="n">
        <v>102750</v>
      </c>
      <c r="H55" s="40" t="n">
        <f aca="false">G55-J55</f>
        <v>81118</v>
      </c>
      <c r="I55" s="40" t="n">
        <v>3710</v>
      </c>
      <c r="J55" s="48" t="n">
        <v>21632</v>
      </c>
      <c r="K55" s="41" t="n">
        <f aca="false">I55+J55</f>
        <v>25342</v>
      </c>
      <c r="L55" s="41" t="n">
        <v>24770</v>
      </c>
      <c r="M55" s="41" t="n">
        <v>23899</v>
      </c>
      <c r="N55" s="41" t="n">
        <v>23025</v>
      </c>
      <c r="O55" s="41" t="n">
        <v>16705</v>
      </c>
      <c r="P55" s="41"/>
      <c r="Q55" s="41" t="n">
        <v>0</v>
      </c>
      <c r="R55" s="41" t="n">
        <v>0</v>
      </c>
      <c r="S55" s="42" t="n">
        <f aca="false">SUM(K55:R55)</f>
        <v>113741</v>
      </c>
      <c r="T55" s="29"/>
      <c r="U55" s="29"/>
      <c r="V55" s="29"/>
      <c r="W55" s="29"/>
      <c r="X55" s="29"/>
      <c r="Y55" s="29"/>
      <c r="Z55" s="29"/>
      <c r="AA55" s="29"/>
    </row>
    <row r="56" s="30" customFormat="true" ht="76.5" hidden="false" customHeight="false" outlineLevel="0" collapsed="false">
      <c r="A56" s="37" t="s">
        <v>189</v>
      </c>
      <c r="B56" s="38" t="s">
        <v>25</v>
      </c>
      <c r="C56" s="37" t="s">
        <v>190</v>
      </c>
      <c r="D56" s="38" t="s">
        <v>191</v>
      </c>
      <c r="E56" s="47" t="s">
        <v>188</v>
      </c>
      <c r="F56" s="46" t="n">
        <v>146505.55</v>
      </c>
      <c r="G56" s="40" t="n">
        <v>146506</v>
      </c>
      <c r="H56" s="40" t="n">
        <f aca="false">G56-J56</f>
        <v>128630</v>
      </c>
      <c r="I56" s="40" t="n">
        <v>6037</v>
      </c>
      <c r="J56" s="48" t="n">
        <v>17876</v>
      </c>
      <c r="K56" s="41" t="n">
        <f aca="false">I56+J56</f>
        <v>23913</v>
      </c>
      <c r="L56" s="41" t="n">
        <v>23184</v>
      </c>
      <c r="M56" s="41" t="n">
        <v>22432</v>
      </c>
      <c r="N56" s="41" t="n">
        <v>21677</v>
      </c>
      <c r="O56" s="41" t="n">
        <v>20930</v>
      </c>
      <c r="P56" s="41" t="n">
        <v>20167</v>
      </c>
      <c r="Q56" s="41" t="n">
        <v>19413</v>
      </c>
      <c r="R56" s="41" t="n">
        <v>22270</v>
      </c>
      <c r="S56" s="42" t="n">
        <f aca="false">SUM(K56:R56)</f>
        <v>173986</v>
      </c>
      <c r="T56" s="29"/>
      <c r="U56" s="29"/>
      <c r="V56" s="29"/>
      <c r="W56" s="29"/>
      <c r="X56" s="29"/>
      <c r="Y56" s="29"/>
      <c r="Z56" s="29"/>
      <c r="AA56" s="29"/>
    </row>
    <row r="57" s="30" customFormat="true" ht="38.25" hidden="false" customHeight="false" outlineLevel="0" collapsed="false">
      <c r="A57" s="37" t="s">
        <v>192</v>
      </c>
      <c r="B57" s="38" t="s">
        <v>25</v>
      </c>
      <c r="C57" s="37" t="s">
        <v>193</v>
      </c>
      <c r="D57" s="38" t="s">
        <v>194</v>
      </c>
      <c r="E57" s="47" t="s">
        <v>188</v>
      </c>
      <c r="F57" s="46" t="n">
        <v>435817</v>
      </c>
      <c r="G57" s="40" t="n">
        <v>435817</v>
      </c>
      <c r="H57" s="40" t="n">
        <f aca="false">G57-J57</f>
        <v>371249</v>
      </c>
      <c r="I57" s="40" t="n">
        <v>14179</v>
      </c>
      <c r="J57" s="48" t="n">
        <v>64568</v>
      </c>
      <c r="K57" s="41" t="n">
        <f aca="false">I57+J57</f>
        <v>78747</v>
      </c>
      <c r="L57" s="41" t="n">
        <v>79382</v>
      </c>
      <c r="M57" s="41" t="n">
        <v>76739</v>
      </c>
      <c r="N57" s="41" t="n">
        <v>74089</v>
      </c>
      <c r="O57" s="41" t="n">
        <v>71454</v>
      </c>
      <c r="P57" s="41" t="n">
        <v>68786</v>
      </c>
      <c r="Q57" s="41" t="n">
        <v>49870</v>
      </c>
      <c r="R57" s="41"/>
      <c r="S57" s="42" t="n">
        <f aca="false">SUM(K57:R57)</f>
        <v>499067</v>
      </c>
      <c r="T57" s="29"/>
      <c r="U57" s="29"/>
      <c r="V57" s="29"/>
      <c r="W57" s="29"/>
      <c r="X57" s="29"/>
      <c r="Y57" s="29"/>
      <c r="Z57" s="29"/>
      <c r="AA57" s="29"/>
    </row>
    <row r="58" s="30" customFormat="true" ht="51" hidden="false" customHeight="false" outlineLevel="0" collapsed="false">
      <c r="A58" s="37" t="s">
        <v>195</v>
      </c>
      <c r="B58" s="38" t="s">
        <v>25</v>
      </c>
      <c r="C58" s="37" t="s">
        <v>196</v>
      </c>
      <c r="D58" s="38" t="s">
        <v>197</v>
      </c>
      <c r="E58" s="47" t="s">
        <v>198</v>
      </c>
      <c r="F58" s="49" t="n">
        <v>598947</v>
      </c>
      <c r="G58" s="50" t="n">
        <v>598947</v>
      </c>
      <c r="H58" s="40" t="n">
        <f aca="false">G58-J58</f>
        <v>558339</v>
      </c>
      <c r="I58" s="40" t="n">
        <v>24436</v>
      </c>
      <c r="J58" s="48" t="n">
        <v>40608</v>
      </c>
      <c r="K58" s="41" t="n">
        <f aca="false">I58+J58</f>
        <v>65044</v>
      </c>
      <c r="L58" s="51" t="n">
        <v>66139</v>
      </c>
      <c r="M58" s="51" t="n">
        <v>66119</v>
      </c>
      <c r="N58" s="51" t="n">
        <v>64092</v>
      </c>
      <c r="O58" s="51" t="n">
        <v>62120</v>
      </c>
      <c r="P58" s="51" t="n">
        <v>60035</v>
      </c>
      <c r="Q58" s="51" t="n">
        <v>58010</v>
      </c>
      <c r="R58" s="51" t="n">
        <v>436672</v>
      </c>
      <c r="S58" s="42" t="n">
        <f aca="false">SUM(K58:R58)</f>
        <v>878231</v>
      </c>
      <c r="T58" s="29"/>
      <c r="U58" s="29"/>
      <c r="V58" s="29"/>
      <c r="W58" s="29"/>
      <c r="X58" s="29"/>
      <c r="Y58" s="29"/>
      <c r="Z58" s="29"/>
      <c r="AA58" s="29"/>
    </row>
    <row r="59" s="30" customFormat="true" ht="12.75" hidden="true" customHeight="false" outlineLevel="0" collapsed="false">
      <c r="A59" s="37"/>
      <c r="B59" s="38"/>
      <c r="C59" s="37"/>
      <c r="D59" s="38"/>
      <c r="E59" s="37"/>
      <c r="G59" s="40"/>
      <c r="H59" s="40"/>
      <c r="I59" s="40"/>
      <c r="J59" s="52"/>
      <c r="K59" s="41"/>
      <c r="L59" s="41"/>
      <c r="M59" s="41"/>
      <c r="N59" s="41"/>
      <c r="O59" s="41"/>
      <c r="P59" s="41"/>
      <c r="Q59" s="41"/>
      <c r="R59" s="41"/>
      <c r="S59" s="42"/>
      <c r="T59" s="29"/>
      <c r="U59" s="29"/>
      <c r="V59" s="29"/>
      <c r="W59" s="29"/>
      <c r="X59" s="29"/>
      <c r="Y59" s="29"/>
      <c r="Z59" s="29"/>
      <c r="AA59" s="29"/>
    </row>
    <row r="60" customFormat="false" ht="15.75" hidden="false" customHeight="false" outlineLevel="0" collapsed="false">
      <c r="A60" s="53"/>
      <c r="B60" s="54" t="s">
        <v>199</v>
      </c>
      <c r="C60" s="53" t="s">
        <v>200</v>
      </c>
      <c r="D60" s="53" t="s">
        <v>200</v>
      </c>
      <c r="E60" s="53" t="s">
        <v>200</v>
      </c>
      <c r="F60" s="55" t="n">
        <f aca="false">SUM(F12:F59)</f>
        <v>27593412.55</v>
      </c>
      <c r="G60" s="55" t="n">
        <f aca="false">SUM(G12:G59)</f>
        <v>20267621</v>
      </c>
      <c r="H60" s="55" t="n">
        <f aca="false">SUM(H12:H59)</f>
        <v>18358531</v>
      </c>
      <c r="I60" s="55" t="n">
        <f aca="false">SUM(I12:I59)</f>
        <v>830695</v>
      </c>
      <c r="J60" s="55" t="n">
        <f aca="false">SUM(J12:J59)</f>
        <v>1909090</v>
      </c>
      <c r="K60" s="55" t="n">
        <f aca="false">SUM(K12:K59)</f>
        <v>2739785</v>
      </c>
      <c r="L60" s="55" t="n">
        <f aca="false">SUM(L12:L59)</f>
        <v>2539929</v>
      </c>
      <c r="M60" s="55" t="n">
        <f aca="false">SUM(M12:M59)</f>
        <v>2377264</v>
      </c>
      <c r="N60" s="55" t="n">
        <f aca="false">SUM(N12:N59)</f>
        <v>2191495</v>
      </c>
      <c r="O60" s="55" t="n">
        <f aca="false">SUM(O12:O59)</f>
        <v>2003790</v>
      </c>
      <c r="P60" s="55" t="n">
        <f aca="false">SUM(P12:P59)</f>
        <v>1860372</v>
      </c>
      <c r="Q60" s="55" t="n">
        <f aca="false">SUM(Q12:Q59)</f>
        <v>1708599</v>
      </c>
      <c r="R60" s="55" t="n">
        <f aca="false">SUM(R12:R59)</f>
        <v>11353349</v>
      </c>
      <c r="S60" s="55" t="n">
        <f aca="false">SUM(S12:S59)</f>
        <v>26774583</v>
      </c>
      <c r="T60" s="56"/>
      <c r="U60" s="57" t="n">
        <f aca="false">K60+L60+M60+N60+O60+P60+Q60+R60</f>
        <v>26774583</v>
      </c>
      <c r="V60" s="56"/>
      <c r="W60" s="56"/>
      <c r="X60" s="58"/>
      <c r="Y60" s="56"/>
      <c r="Z60" s="56"/>
      <c r="AA60" s="58"/>
      <c r="AO60" s="59"/>
    </row>
    <row r="61" s="70" customFormat="true" ht="15.75" hidden="false" customHeight="false" outlineLevel="0" collapsed="false">
      <c r="A61" s="60"/>
      <c r="B61" s="61"/>
      <c r="C61" s="61"/>
      <c r="D61" s="61"/>
      <c r="E61" s="61"/>
      <c r="F61" s="61"/>
      <c r="G61" s="62"/>
      <c r="H61" s="61"/>
      <c r="I61" s="62"/>
      <c r="J61" s="63"/>
      <c r="K61" s="63"/>
      <c r="L61" s="64"/>
      <c r="M61" s="64"/>
      <c r="N61" s="64"/>
      <c r="O61" s="64"/>
      <c r="P61" s="64"/>
      <c r="Q61" s="64"/>
      <c r="R61" s="64"/>
      <c r="S61" s="65"/>
      <c r="T61" s="66"/>
      <c r="U61" s="67"/>
      <c r="V61" s="68"/>
      <c r="W61" s="68"/>
      <c r="X61" s="69"/>
      <c r="Y61" s="68"/>
      <c r="Z61" s="68"/>
      <c r="AA61" s="69"/>
    </row>
    <row r="62" s="70" customFormat="true" ht="15.75" hidden="false" customHeight="false" outlineLevel="0" collapsed="false">
      <c r="A62" s="60"/>
      <c r="B62" s="61"/>
      <c r="C62" s="61"/>
      <c r="D62" s="61"/>
      <c r="E62" s="61"/>
      <c r="F62" s="71"/>
      <c r="G62" s="71"/>
      <c r="H62" s="71"/>
      <c r="I62" s="72"/>
      <c r="J62" s="72"/>
      <c r="K62" s="71"/>
      <c r="L62" s="71"/>
      <c r="M62" s="71"/>
      <c r="N62" s="71"/>
      <c r="O62" s="71"/>
      <c r="P62" s="71"/>
      <c r="Q62" s="71"/>
      <c r="R62" s="72"/>
      <c r="S62" s="72"/>
      <c r="T62" s="66"/>
      <c r="U62" s="67"/>
      <c r="V62" s="68"/>
      <c r="W62" s="68"/>
      <c r="X62" s="69"/>
      <c r="Y62" s="68"/>
      <c r="Z62" s="68"/>
      <c r="AA62" s="69"/>
    </row>
    <row r="63" s="70" customFormat="true" ht="15.75" hidden="false" customHeight="false" outlineLevel="0" collapsed="false">
      <c r="A63" s="60"/>
      <c r="B63" s="61"/>
      <c r="C63" s="61"/>
      <c r="D63" s="61"/>
      <c r="E63" s="61"/>
      <c r="F63" s="71"/>
      <c r="G63" s="71"/>
      <c r="H63" s="71"/>
      <c r="I63" s="72"/>
      <c r="J63" s="72"/>
      <c r="K63" s="71"/>
      <c r="L63" s="71"/>
      <c r="M63" s="71"/>
      <c r="N63" s="71"/>
      <c r="O63" s="71"/>
      <c r="P63" s="71"/>
      <c r="Q63" s="71"/>
      <c r="R63" s="72"/>
      <c r="S63" s="72"/>
      <c r="T63" s="68"/>
      <c r="U63" s="68"/>
      <c r="V63" s="68"/>
      <c r="W63" s="68"/>
      <c r="X63" s="69"/>
      <c r="Y63" s="68"/>
      <c r="Z63" s="68"/>
      <c r="AA63" s="69"/>
    </row>
    <row r="64" s="70" customFormat="true" ht="51" hidden="false" customHeight="true" outlineLevel="0" collapsed="false">
      <c r="A64" s="73" t="s">
        <v>201</v>
      </c>
      <c r="B64" s="73"/>
      <c r="C64" s="74" t="s">
        <v>202</v>
      </c>
      <c r="D64" s="74"/>
      <c r="E64" s="74"/>
      <c r="F64" s="74"/>
      <c r="G64" s="75"/>
      <c r="H64" s="74"/>
      <c r="I64" s="75"/>
      <c r="J64" s="75"/>
      <c r="K64" s="76"/>
      <c r="L64" s="76"/>
      <c r="M64" s="76"/>
      <c r="N64" s="76"/>
      <c r="O64" s="76"/>
      <c r="P64" s="76"/>
      <c r="Q64" s="76"/>
      <c r="R64" s="76"/>
      <c r="S64" s="77"/>
      <c r="T64" s="68"/>
      <c r="U64" s="68"/>
      <c r="V64" s="68" t="s">
        <v>203</v>
      </c>
      <c r="W64" s="68"/>
      <c r="X64" s="69"/>
      <c r="Y64" s="68"/>
      <c r="Z64" s="68"/>
      <c r="AA64" s="69"/>
    </row>
    <row r="65" s="70" customFormat="true" ht="51" hidden="false" customHeight="false" outlineLevel="0" collapsed="false">
      <c r="A65" s="53" t="s">
        <v>204</v>
      </c>
      <c r="B65" s="78" t="s">
        <v>205</v>
      </c>
      <c r="C65" s="53" t="s">
        <v>206</v>
      </c>
      <c r="D65" s="78" t="s">
        <v>207</v>
      </c>
      <c r="E65" s="53" t="s">
        <v>208</v>
      </c>
      <c r="F65" s="79" t="s">
        <v>209</v>
      </c>
      <c r="G65" s="40" t="s">
        <v>210</v>
      </c>
      <c r="H65" s="53"/>
      <c r="I65" s="37"/>
      <c r="J65" s="37"/>
      <c r="K65" s="41" t="n">
        <v>33856</v>
      </c>
      <c r="L65" s="41" t="n">
        <v>33253</v>
      </c>
      <c r="M65" s="41" t="n">
        <v>32650</v>
      </c>
      <c r="N65" s="41" t="n">
        <v>32047</v>
      </c>
      <c r="O65" s="41" t="n">
        <v>31444</v>
      </c>
      <c r="P65" s="41" t="n">
        <v>30841</v>
      </c>
      <c r="Q65" s="41" t="n">
        <v>30238</v>
      </c>
      <c r="R65" s="41" t="n">
        <v>14427</v>
      </c>
      <c r="S65" s="42" t="n">
        <f aca="false">SUM(K65:R65)</f>
        <v>238756</v>
      </c>
      <c r="T65" s="68"/>
      <c r="U65" s="68"/>
      <c r="V65" s="68"/>
      <c r="W65" s="68"/>
      <c r="X65" s="69"/>
      <c r="Y65" s="68"/>
      <c r="Z65" s="68"/>
      <c r="AA65" s="69"/>
    </row>
    <row r="66" s="70" customFormat="true" ht="25.5" hidden="false" customHeight="false" outlineLevel="0" collapsed="false">
      <c r="A66" s="53" t="s">
        <v>204</v>
      </c>
      <c r="B66" s="78" t="s">
        <v>211</v>
      </c>
      <c r="C66" s="53" t="s">
        <v>212</v>
      </c>
      <c r="D66" s="78" t="s">
        <v>213</v>
      </c>
      <c r="E66" s="53" t="s">
        <v>214</v>
      </c>
      <c r="F66" s="79" t="s">
        <v>215</v>
      </c>
      <c r="G66" s="40" t="s">
        <v>216</v>
      </c>
      <c r="H66" s="53"/>
      <c r="I66" s="37"/>
      <c r="J66" s="37"/>
      <c r="K66" s="41" t="n">
        <v>145</v>
      </c>
      <c r="L66" s="41" t="n">
        <v>145</v>
      </c>
      <c r="M66" s="41" t="n">
        <v>145</v>
      </c>
      <c r="N66" s="41" t="n">
        <v>140</v>
      </c>
      <c r="O66" s="41" t="n">
        <v>140</v>
      </c>
      <c r="P66" s="41" t="n">
        <v>140</v>
      </c>
      <c r="Q66" s="41"/>
      <c r="R66" s="41"/>
      <c r="S66" s="42" t="n">
        <f aca="false">SUM(K66:R66)</f>
        <v>855</v>
      </c>
      <c r="T66" s="68"/>
      <c r="U66" s="68"/>
      <c r="V66" s="68"/>
      <c r="W66" s="68"/>
      <c r="X66" s="69"/>
      <c r="Y66" s="68"/>
      <c r="Z66" s="68"/>
      <c r="AA66" s="69"/>
    </row>
    <row r="67" s="70" customFormat="true" ht="38.25" hidden="false" customHeight="false" outlineLevel="0" collapsed="false">
      <c r="A67" s="53" t="s">
        <v>204</v>
      </c>
      <c r="B67" s="78" t="s">
        <v>217</v>
      </c>
      <c r="C67" s="53" t="s">
        <v>206</v>
      </c>
      <c r="D67" s="78" t="s">
        <v>218</v>
      </c>
      <c r="E67" s="53" t="s">
        <v>219</v>
      </c>
      <c r="F67" s="79" t="s">
        <v>220</v>
      </c>
      <c r="G67" s="40" t="s">
        <v>221</v>
      </c>
      <c r="H67" s="53"/>
      <c r="I67" s="37"/>
      <c r="J67" s="37"/>
      <c r="K67" s="41" t="n">
        <v>14232</v>
      </c>
      <c r="L67" s="41" t="n">
        <v>14196</v>
      </c>
      <c r="M67" s="41" t="n">
        <v>14161</v>
      </c>
      <c r="N67" s="41" t="n">
        <v>14126</v>
      </c>
      <c r="O67" s="41" t="n">
        <v>14091</v>
      </c>
      <c r="P67" s="41" t="n">
        <v>14057</v>
      </c>
      <c r="Q67" s="41"/>
      <c r="R67" s="41" t="n">
        <v>0</v>
      </c>
      <c r="S67" s="42" t="n">
        <f aca="false">SUM(K67:R67)</f>
        <v>84863</v>
      </c>
      <c r="T67" s="68"/>
      <c r="U67" s="68"/>
      <c r="V67" s="68"/>
      <c r="W67" s="68"/>
      <c r="X67" s="69"/>
      <c r="Y67" s="68"/>
      <c r="Z67" s="68"/>
      <c r="AA67" s="69"/>
    </row>
    <row r="68" s="70" customFormat="true" ht="165.75" hidden="false" customHeight="false" outlineLevel="0" collapsed="false">
      <c r="A68" s="53" t="s">
        <v>204</v>
      </c>
      <c r="B68" s="78" t="s">
        <v>25</v>
      </c>
      <c r="C68" s="53" t="s">
        <v>206</v>
      </c>
      <c r="D68" s="78" t="s">
        <v>222</v>
      </c>
      <c r="E68" s="53" t="s">
        <v>223</v>
      </c>
      <c r="F68" s="79" t="s">
        <v>224</v>
      </c>
      <c r="G68" s="40" t="s">
        <v>225</v>
      </c>
      <c r="H68" s="53"/>
      <c r="I68" s="37"/>
      <c r="J68" s="37"/>
      <c r="K68" s="41" t="n">
        <v>30897</v>
      </c>
      <c r="L68" s="41" t="n">
        <v>30723</v>
      </c>
      <c r="M68" s="41" t="n">
        <v>30549</v>
      </c>
      <c r="N68" s="41" t="n">
        <v>30376</v>
      </c>
      <c r="O68" s="41" t="n">
        <v>30202</v>
      </c>
      <c r="P68" s="41" t="n">
        <v>30028</v>
      </c>
      <c r="Q68" s="41" t="n">
        <v>29854</v>
      </c>
      <c r="R68" s="41" t="n">
        <v>175474</v>
      </c>
      <c r="S68" s="42" t="n">
        <f aca="false">SUM(K68:R68)</f>
        <v>388103</v>
      </c>
      <c r="T68" s="68"/>
      <c r="U68" s="68"/>
      <c r="V68" s="68"/>
      <c r="W68" s="68"/>
      <c r="X68" s="69"/>
      <c r="Y68" s="68"/>
      <c r="Z68" s="68"/>
      <c r="AA68" s="69"/>
    </row>
    <row r="69" s="70" customFormat="true" ht="76.5" hidden="false" customHeight="false" outlineLevel="0" collapsed="false">
      <c r="A69" s="53" t="s">
        <v>204</v>
      </c>
      <c r="B69" s="78" t="s">
        <v>25</v>
      </c>
      <c r="C69" s="53" t="s">
        <v>226</v>
      </c>
      <c r="D69" s="78" t="s">
        <v>227</v>
      </c>
      <c r="E69" s="53" t="s">
        <v>228</v>
      </c>
      <c r="F69" s="79" t="s">
        <v>229</v>
      </c>
      <c r="G69" s="40" t="s">
        <v>229</v>
      </c>
      <c r="H69" s="53"/>
      <c r="I69" s="37"/>
      <c r="J69" s="37"/>
      <c r="K69" s="41" t="n">
        <v>27434</v>
      </c>
      <c r="L69" s="41" t="n">
        <v>33814</v>
      </c>
      <c r="M69" s="41" t="n">
        <v>32771</v>
      </c>
      <c r="N69" s="41" t="n">
        <v>31729</v>
      </c>
      <c r="O69" s="41" t="n">
        <v>7770</v>
      </c>
      <c r="P69" s="41" t="n">
        <v>0</v>
      </c>
      <c r="Q69" s="41"/>
      <c r="R69" s="41" t="n">
        <v>0</v>
      </c>
      <c r="S69" s="42" t="n">
        <v>135256</v>
      </c>
      <c r="T69" s="68"/>
      <c r="U69" s="68"/>
      <c r="V69" s="68"/>
      <c r="W69" s="68"/>
      <c r="X69" s="69"/>
      <c r="Y69" s="68"/>
      <c r="Z69" s="68"/>
      <c r="AA69" s="69"/>
    </row>
    <row r="70" s="70" customFormat="true" ht="25.5" hidden="false" customHeight="false" outlineLevel="0" collapsed="false">
      <c r="A70" s="53" t="s">
        <v>204</v>
      </c>
      <c r="B70" s="78" t="s">
        <v>25</v>
      </c>
      <c r="C70" s="53" t="s">
        <v>226</v>
      </c>
      <c r="D70" s="78" t="s">
        <v>230</v>
      </c>
      <c r="E70" s="53" t="s">
        <v>231</v>
      </c>
      <c r="F70" s="79" t="s">
        <v>232</v>
      </c>
      <c r="G70" s="40" t="s">
        <v>232</v>
      </c>
      <c r="H70" s="53"/>
      <c r="I70" s="37"/>
      <c r="J70" s="37"/>
      <c r="K70" s="41" t="n">
        <v>153788</v>
      </c>
      <c r="L70" s="41" t="n">
        <v>100553</v>
      </c>
      <c r="M70" s="41" t="n">
        <v>0</v>
      </c>
      <c r="N70" s="41" t="n">
        <v>0</v>
      </c>
      <c r="O70" s="41" t="n">
        <v>0</v>
      </c>
      <c r="P70" s="41" t="n">
        <v>0</v>
      </c>
      <c r="Q70" s="41"/>
      <c r="R70" s="41" t="n">
        <v>0</v>
      </c>
      <c r="S70" s="42" t="n">
        <f aca="false">SUM(K70:R70)</f>
        <v>254341</v>
      </c>
      <c r="T70" s="68"/>
      <c r="U70" s="68"/>
      <c r="V70" s="68"/>
      <c r="W70" s="68"/>
      <c r="X70" s="69"/>
      <c r="Y70" s="68"/>
      <c r="Z70" s="68"/>
      <c r="AA70" s="69"/>
    </row>
    <row r="71" s="70" customFormat="true" ht="38.25" hidden="false" customHeight="false" outlineLevel="0" collapsed="false">
      <c r="A71" s="53" t="s">
        <v>204</v>
      </c>
      <c r="B71" s="78" t="s">
        <v>25</v>
      </c>
      <c r="C71" s="53" t="s">
        <v>233</v>
      </c>
      <c r="D71" s="78" t="s">
        <v>234</v>
      </c>
      <c r="E71" s="53" t="s">
        <v>235</v>
      </c>
      <c r="F71" s="79" t="s">
        <v>236</v>
      </c>
      <c r="G71" s="40" t="s">
        <v>237</v>
      </c>
      <c r="H71" s="53"/>
      <c r="I71" s="37"/>
      <c r="J71" s="37"/>
      <c r="K71" s="41" t="n">
        <v>2728</v>
      </c>
      <c r="L71" s="41" t="n">
        <v>2727</v>
      </c>
      <c r="M71" s="41" t="n">
        <v>0</v>
      </c>
      <c r="N71" s="41" t="n">
        <v>0</v>
      </c>
      <c r="O71" s="41" t="n">
        <v>0</v>
      </c>
      <c r="P71" s="41" t="n">
        <v>0</v>
      </c>
      <c r="Q71" s="41"/>
      <c r="R71" s="41" t="n">
        <v>0</v>
      </c>
      <c r="S71" s="42" t="n">
        <f aca="false">SUM(K71:R71)</f>
        <v>5455</v>
      </c>
      <c r="T71" s="68"/>
      <c r="U71" s="68"/>
      <c r="V71" s="68"/>
      <c r="W71" s="68"/>
      <c r="X71" s="69"/>
      <c r="Y71" s="68"/>
      <c r="Z71" s="68"/>
      <c r="AA71" s="69"/>
    </row>
    <row r="72" s="70" customFormat="true" ht="38.25" hidden="false" customHeight="false" outlineLevel="0" collapsed="false">
      <c r="A72" s="53" t="s">
        <v>204</v>
      </c>
      <c r="B72" s="78" t="s">
        <v>25</v>
      </c>
      <c r="C72" s="53" t="s">
        <v>206</v>
      </c>
      <c r="D72" s="78" t="s">
        <v>238</v>
      </c>
      <c r="E72" s="53" t="s">
        <v>239</v>
      </c>
      <c r="F72" s="79" t="s">
        <v>240</v>
      </c>
      <c r="G72" s="40" t="s">
        <v>241</v>
      </c>
      <c r="H72" s="53"/>
      <c r="I72" s="37"/>
      <c r="J72" s="37"/>
      <c r="K72" s="41" t="n">
        <v>30533</v>
      </c>
      <c r="L72" s="41" t="n">
        <v>30374</v>
      </c>
      <c r="M72" s="41" t="n">
        <v>30214</v>
      </c>
      <c r="N72" s="41" t="n">
        <v>30055</v>
      </c>
      <c r="O72" s="41" t="n">
        <v>29896</v>
      </c>
      <c r="P72" s="41" t="n">
        <v>29727</v>
      </c>
      <c r="Q72" s="41" t="n">
        <v>29558</v>
      </c>
      <c r="R72" s="41" t="n">
        <v>145520</v>
      </c>
      <c r="S72" s="42" t="n">
        <f aca="false">SUM(K72:R72)</f>
        <v>355877</v>
      </c>
      <c r="T72" s="68"/>
      <c r="U72" s="68"/>
      <c r="V72" s="68"/>
      <c r="W72" s="68"/>
      <c r="X72" s="69"/>
      <c r="Y72" s="68"/>
      <c r="Z72" s="68"/>
      <c r="AA72" s="69"/>
    </row>
    <row r="73" s="70" customFormat="true" ht="51" hidden="false" customHeight="false" outlineLevel="0" collapsed="false">
      <c r="A73" s="53" t="s">
        <v>204</v>
      </c>
      <c r="B73" s="78" t="s">
        <v>25</v>
      </c>
      <c r="C73" s="53" t="s">
        <v>206</v>
      </c>
      <c r="D73" s="78" t="s">
        <v>242</v>
      </c>
      <c r="E73" s="53" t="s">
        <v>243</v>
      </c>
      <c r="F73" s="79" t="s">
        <v>244</v>
      </c>
      <c r="G73" s="40" t="s">
        <v>245</v>
      </c>
      <c r="H73" s="53"/>
      <c r="I73" s="37"/>
      <c r="J73" s="37"/>
      <c r="K73" s="41" t="n">
        <v>11730</v>
      </c>
      <c r="L73" s="41" t="n">
        <v>11641</v>
      </c>
      <c r="M73" s="41" t="n">
        <v>11551</v>
      </c>
      <c r="N73" s="41" t="n">
        <v>11461</v>
      </c>
      <c r="O73" s="41" t="n">
        <v>11371</v>
      </c>
      <c r="P73" s="41" t="n">
        <v>11281</v>
      </c>
      <c r="Q73" s="41" t="n">
        <v>11191</v>
      </c>
      <c r="R73" s="41" t="n">
        <v>99260</v>
      </c>
      <c r="S73" s="42" t="n">
        <f aca="false">SUM(K73:R73)</f>
        <v>179486</v>
      </c>
      <c r="T73" s="68"/>
      <c r="U73" s="68"/>
      <c r="V73" s="68"/>
      <c r="W73" s="68"/>
      <c r="X73" s="69"/>
      <c r="Y73" s="68"/>
      <c r="Z73" s="68"/>
      <c r="AA73" s="69"/>
    </row>
    <row r="74" customFormat="false" ht="15.75" hidden="false" customHeight="false" outlineLevel="0" collapsed="false">
      <c r="A74" s="53"/>
      <c r="B74" s="80" t="s">
        <v>199</v>
      </c>
      <c r="C74" s="53" t="s">
        <v>200</v>
      </c>
      <c r="D74" s="53" t="s">
        <v>200</v>
      </c>
      <c r="E74" s="53" t="s">
        <v>200</v>
      </c>
      <c r="F74" s="79" t="n">
        <f aca="false">F65+F66+F67+F68+F69+F70+F71+F72+F73</f>
        <v>3244583</v>
      </c>
      <c r="G74" s="79" t="n">
        <f aca="false">G65+G66+G67+G68+G69+G70+G71+G72+G73</f>
        <v>1573454</v>
      </c>
      <c r="H74" s="79"/>
      <c r="I74" s="40"/>
      <c r="J74" s="40"/>
      <c r="K74" s="42" t="n">
        <f aca="false">SUM(K65:K73)</f>
        <v>305343</v>
      </c>
      <c r="L74" s="42" t="n">
        <f aca="false">SUM(L65:L73)</f>
        <v>257426</v>
      </c>
      <c r="M74" s="42" t="n">
        <f aca="false">SUM(M65:M73)</f>
        <v>152041</v>
      </c>
      <c r="N74" s="42" t="n">
        <f aca="false">SUM(N65:N73)</f>
        <v>149934</v>
      </c>
      <c r="O74" s="42" t="n">
        <f aca="false">SUM(O65:O73)</f>
        <v>124914</v>
      </c>
      <c r="P74" s="42" t="n">
        <f aca="false">SUM(P65:P73)</f>
        <v>116074</v>
      </c>
      <c r="Q74" s="42" t="n">
        <f aca="false">SUM(Q65:Q73)</f>
        <v>100841</v>
      </c>
      <c r="R74" s="42" t="n">
        <f aca="false">SUM(R65:R73)</f>
        <v>434681</v>
      </c>
      <c r="S74" s="42" t="n">
        <f aca="false">SUM(S65:S73)</f>
        <v>1642992</v>
      </c>
    </row>
    <row r="75" customFormat="false" ht="15.75" hidden="false" customHeight="false" outlineLevel="0" collapsed="false">
      <c r="A75" s="81"/>
      <c r="B75" s="82"/>
      <c r="C75" s="82"/>
      <c r="D75" s="82"/>
      <c r="E75" s="82"/>
      <c r="F75" s="82"/>
      <c r="G75" s="83"/>
      <c r="H75" s="82"/>
      <c r="I75" s="83"/>
      <c r="J75" s="83"/>
      <c r="K75" s="76"/>
      <c r="L75" s="76"/>
      <c r="M75" s="76"/>
      <c r="N75" s="76"/>
      <c r="O75" s="76"/>
      <c r="P75" s="76"/>
      <c r="Q75" s="76"/>
      <c r="R75" s="76"/>
      <c r="S75" s="84"/>
    </row>
    <row r="76" customFormat="false" ht="15.75" hidden="false" customHeight="false" outlineLevel="0" collapsed="false">
      <c r="A76" s="85"/>
      <c r="B76" s="86"/>
      <c r="C76" s="86"/>
      <c r="D76" s="86"/>
      <c r="E76" s="86"/>
      <c r="F76" s="86"/>
      <c r="G76" s="86"/>
      <c r="H76" s="86"/>
      <c r="I76" s="86"/>
      <c r="J76" s="86"/>
      <c r="K76" s="76"/>
      <c r="L76" s="76"/>
      <c r="M76" s="76"/>
      <c r="N76" s="76"/>
      <c r="O76" s="76"/>
      <c r="P76" s="76"/>
      <c r="Q76" s="76"/>
      <c r="R76" s="76"/>
      <c r="S76" s="87"/>
    </row>
    <row r="77" customFormat="false" ht="38.25" hidden="false" customHeight="false" outlineLevel="0" collapsed="false">
      <c r="A77" s="85"/>
      <c r="B77" s="88" t="s">
        <v>246</v>
      </c>
      <c r="C77" s="89"/>
      <c r="D77" s="89"/>
      <c r="E77" s="90"/>
      <c r="F77" s="90"/>
      <c r="G77" s="91"/>
      <c r="H77" s="90"/>
      <c r="I77" s="91"/>
      <c r="J77" s="91"/>
      <c r="K77" s="42" t="n">
        <f aca="false">K60+K74</f>
        <v>3045128</v>
      </c>
      <c r="L77" s="42" t="n">
        <f aca="false">L60+L74</f>
        <v>2797355</v>
      </c>
      <c r="M77" s="42" t="n">
        <f aca="false">M60+M74</f>
        <v>2529305</v>
      </c>
      <c r="N77" s="42" t="n">
        <f aca="false">N60+N74</f>
        <v>2341429</v>
      </c>
      <c r="O77" s="42" t="n">
        <f aca="false">O60+O74</f>
        <v>2128704</v>
      </c>
      <c r="P77" s="42" t="n">
        <f aca="false">P60+P74</f>
        <v>1976446</v>
      </c>
      <c r="Q77" s="42" t="n">
        <f aca="false">Q60+Q74</f>
        <v>1809440</v>
      </c>
      <c r="R77" s="42" t="n">
        <f aca="false">R60+R74</f>
        <v>11788030</v>
      </c>
      <c r="S77" s="42" t="n">
        <f aca="false">S60+S74</f>
        <v>28417575</v>
      </c>
    </row>
    <row r="78" customFormat="false" ht="15.75" hidden="false" customHeight="false" outlineLevel="0" collapsed="false">
      <c r="A78" s="85"/>
      <c r="B78" s="92"/>
      <c r="C78" s="92"/>
      <c r="D78" s="92"/>
      <c r="E78" s="92"/>
      <c r="F78" s="92"/>
      <c r="G78" s="86"/>
      <c r="H78" s="92"/>
      <c r="I78" s="86"/>
      <c r="J78" s="86"/>
      <c r="K78" s="76"/>
      <c r="L78" s="76"/>
      <c r="M78" s="76"/>
      <c r="N78" s="76"/>
      <c r="O78" s="76"/>
      <c r="P78" s="76"/>
      <c r="Q78" s="76"/>
      <c r="R78" s="76"/>
      <c r="S78" s="93"/>
    </row>
    <row r="79" customFormat="false" ht="15.75" hidden="false" customHeight="false" outlineLevel="0" collapsed="false">
      <c r="A79" s="94"/>
      <c r="B79" s="95" t="s">
        <v>247</v>
      </c>
      <c r="C79" s="96"/>
      <c r="D79" s="96"/>
      <c r="E79" s="96"/>
      <c r="F79" s="96"/>
      <c r="G79" s="97"/>
      <c r="H79" s="96"/>
      <c r="I79" s="97"/>
      <c r="J79" s="97"/>
      <c r="K79" s="98"/>
      <c r="L79" s="98"/>
      <c r="M79" s="98"/>
      <c r="N79" s="98"/>
      <c r="O79" s="98"/>
      <c r="P79" s="98"/>
      <c r="Q79" s="98"/>
      <c r="R79" s="99"/>
      <c r="S79" s="100"/>
      <c r="X79" s="4"/>
      <c r="AA79" s="4"/>
    </row>
    <row r="80" customFormat="false" ht="15.75" hidden="true" customHeight="false" outlineLevel="0" collapsed="false">
      <c r="A80" s="95"/>
      <c r="B80" s="101"/>
      <c r="C80" s="102"/>
      <c r="D80" s="102"/>
      <c r="E80" s="102"/>
      <c r="F80" s="102"/>
      <c r="G80" s="103"/>
      <c r="H80" s="102"/>
      <c r="I80" s="103"/>
      <c r="J80" s="103"/>
      <c r="K80" s="104" t="n">
        <f aca="false">K77/$S$81</f>
        <v>0.0774209380485898</v>
      </c>
      <c r="L80" s="104" t="n">
        <f aca="false">L77/$S$81</f>
        <v>0.0711214268020631</v>
      </c>
      <c r="M80" s="104" t="n">
        <f aca="false">M77/$S$81</f>
        <v>0.0643063824282554</v>
      </c>
      <c r="N80" s="104" t="n">
        <f aca="false">N77/$S$81</f>
        <v>0.0595297240556625</v>
      </c>
      <c r="O80" s="104" t="n">
        <f aca="false">O77/$S$81</f>
        <v>0.0541212916198548</v>
      </c>
      <c r="P80" s="104" t="n">
        <f aca="false">P77/$S$81</f>
        <v>0.0502502040381827</v>
      </c>
      <c r="Q80" s="104" t="n">
        <f aca="false">Q77/$S$81</f>
        <v>0.0460041555371861</v>
      </c>
    </row>
    <row r="81" customFormat="false" ht="15.75" hidden="false" customHeight="false" outlineLevel="0" collapsed="false">
      <c r="A81" s="95"/>
      <c r="B81" s="102"/>
      <c r="C81" s="102"/>
      <c r="D81" s="102"/>
      <c r="E81" s="102"/>
      <c r="F81" s="102"/>
      <c r="G81" s="103"/>
      <c r="H81" s="102"/>
      <c r="I81" s="103"/>
      <c r="J81" s="103"/>
      <c r="S81" s="5" t="n">
        <v>39332099</v>
      </c>
    </row>
    <row r="82" customFormat="false" ht="73.35" hidden="false" customHeight="true" outlineLevel="0" collapsed="false">
      <c r="B82" s="105"/>
      <c r="C82" s="105"/>
      <c r="D82" s="105"/>
    </row>
    <row r="97" customFormat="false" ht="15.75" hidden="false" customHeight="false" outlineLevel="0" collapsed="false">
      <c r="E97" s="2" t="s">
        <v>248</v>
      </c>
    </row>
  </sheetData>
  <mergeCells count="15">
    <mergeCell ref="I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S7"/>
    <mergeCell ref="B11:C11"/>
    <mergeCell ref="A64:B64"/>
    <mergeCell ref="B82:D82"/>
  </mergeCells>
  <printOptions headings="false" gridLines="false" gridLinesSet="true" horizontalCentered="false" verticalCentered="false"/>
  <pageMargins left="0.7875" right="0.7875" top="1.18125" bottom="0.7875" header="0.511811023622047" footer="0.315277777777778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Dienvidkurzemes novads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09:17:06Z</dcterms:created>
  <dc:creator>Sniedze</dc:creator>
  <dc:description/>
  <dc:language>en-US</dc:language>
  <cp:lastModifiedBy>Sniedze Ausmane</cp:lastModifiedBy>
  <cp:lastPrinted>2023-09-20T09:04:07Z</cp:lastPrinted>
  <dcterms:modified xsi:type="dcterms:W3CDTF">2024-02-07T09:08:48Z</dcterms:modified>
  <cp:revision>0</cp:revision>
  <dc:subject/>
  <dc:title/>
</cp:coreProperties>
</file>